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部门综合预算收支总表" sheetId="2" state="visible" r:id="rId3"/>
    <sheet name="部门综合预算收入总表" sheetId="3" state="visible" r:id="rId4"/>
    <sheet name="部门综合预算支出总表" sheetId="4" state="visible" r:id="rId5"/>
    <sheet name="部门综合预算财政拨款收支总表" sheetId="5" state="visible" r:id="rId6"/>
    <sheet name="部门综合预算一般公共预算支出明细表（按功能科目分）" sheetId="6" state="visible" r:id="rId7"/>
    <sheet name="部门综合预算一般公共预算支出明细表（按经济分类科目分）" sheetId="7" state="visible" r:id="rId8"/>
    <sheet name="部门综合预算一般公共预算基本支出明细表（按功能科目分）" sheetId="8" state="visible" r:id="rId9"/>
    <sheet name="部门综合预一般公共预算基本支出明细表（按经济分类科目分）" sheetId="9" state="visible" r:id="rId10"/>
    <sheet name="部门综合预算政府性基金收支表" sheetId="10" state="visible" r:id="rId11"/>
    <sheet name="部门综合预算专项业务经费支出表" sheetId="11" state="visible" r:id="rId12"/>
    <sheet name="部门综合预算政府采购（资产配置、购买服务）预算表" sheetId="12" state="visible" r:id="rId13"/>
    <sheet name="部门综合预算一般公共预算拨款“三公”经费、会议费、培训费表" sheetId="13" state="visible" r:id="rId14"/>
    <sheet name="Sheet1" sheetId="14" state="visible" r:id="rId15"/>
  </sheets>
  <definedNames>
    <definedName function="false" hidden="true" localSheetId="5" name="_xlnm._FilterDatabase" vbProcedure="false">'部门综合预算一般公共预算支出明细表（按功能科目分）'!$E$6:$E$8</definedName>
    <definedName function="false" hidden="false" localSheetId="0" name="Print_Area" vbProcedure="false">封面!$A$1:$A$7</definedName>
    <definedName function="false" hidden="false" localSheetId="1" name="Print_Area" vbProcedure="false">部门综合预算收支总表!$A$1:$F$45</definedName>
    <definedName function="false" hidden="false" localSheetId="1" name="Print_Titles" vbProcedure="false">部门综合预算收支总表!$1:$5</definedName>
    <definedName function="false" hidden="false" localSheetId="2" name="Print_Area" vbProcedure="false">部门综合预算收入总表!$A$1:$O$8</definedName>
    <definedName function="false" hidden="false" localSheetId="2" name="Print_Titles" vbProcedure="false">部门综合预算收入总表!$1:$6</definedName>
    <definedName function="false" hidden="false" localSheetId="3" name="Print_Area" vbProcedure="false">部门综合预算支出总表!$A$1:$M$8</definedName>
    <definedName function="false" hidden="false" localSheetId="3" name="Print_Titles" vbProcedure="false">部门综合预算支出总表!$1:$6</definedName>
    <definedName function="false" hidden="false" localSheetId="4" name="Print_Area" vbProcedure="false">部门综合预算财政拨款收支总表!$A$1:$F$41</definedName>
    <definedName function="false" hidden="false" localSheetId="4" name="Print_Titles" vbProcedure="false">部门综合预算财政拨款收支总表!$1:$5</definedName>
    <definedName function="false" hidden="false" localSheetId="5" name="Print_Area" vbProcedure="false">'部门综合预算一般公共预算支出明细表（按功能科目分）'!$A$1:$G$8</definedName>
    <definedName function="false" hidden="false" localSheetId="5" name="Print_Titles" vbProcedure="false">'部门综合预算一般公共预算支出明细表（按功能科目分）'!$1:$5</definedName>
    <definedName function="false" hidden="false" localSheetId="6" name="Print_Area" vbProcedure="false">'部门综合预算一般公共预算支出明细表（按经济分类科目分）'!$A$1:$G$36</definedName>
    <definedName function="false" hidden="false" localSheetId="6" name="Print_Titles" vbProcedure="false">'部门综合预算一般公共预算支出明细表（按经济分类科目分）'!$1:$5</definedName>
    <definedName function="false" hidden="false" localSheetId="7" name="Print_Area" vbProcedure="false">'部门综合预算一般公共预算基本支出明细表（按功能科目分）'!$A$1:$F$8</definedName>
    <definedName function="false" hidden="false" localSheetId="7" name="Print_Titles" vbProcedure="false">'部门综合预算一般公共预算基本支出明细表（按功能科目分）'!$1:$5</definedName>
    <definedName function="false" hidden="false" localSheetId="8" name="Print_Area" vbProcedure="false">'部门综合预一般公共预算基本支出明细表（按经济分类科目分）'!$A$1:$F$31</definedName>
    <definedName function="false" hidden="false" localSheetId="8" name="Print_Titles" vbProcedure="false">'部门综合预一般公共预算基本支出明细表（按经济分类科目分）'!$1:$5</definedName>
    <definedName function="false" hidden="false" localSheetId="9" name="Print_Area" vbProcedure="false">部门综合预算政府性基金收支表!$A$1:$F$26</definedName>
    <definedName function="false" hidden="false" localSheetId="9" name="Print_Titles" vbProcedure="false">部门综合预算政府性基金收支表!$1:$5</definedName>
    <definedName function="false" hidden="false" localSheetId="10" name="Print_Area" vbProcedure="false">部门综合预算专项业务经费支出表!$A$1:$D$18</definedName>
    <definedName function="false" hidden="false" localSheetId="10" name="Print_Titles" vbProcedure="false">部门综合预算专项业务经费支出表!$1:$5</definedName>
    <definedName function="false" hidden="false" localSheetId="11" name="Print_Area" vbProcedure="false">'部门综合预算政府采购（资产配置、购买服务）预算表'!$A$1:$L$472</definedName>
    <definedName function="false" hidden="false" localSheetId="11" name="Print_Titles" vbProcedure="false">'部门综合预算政府采购（资产配置、购买服务）预算表'!$1:$6</definedName>
    <definedName function="false" hidden="false" localSheetId="12" name="Print_Area" vbProcedure="false">'部门综合预算一般公共预算拨款“三公”经费、会议费、培训费表'!$A$1:$AC$9</definedName>
    <definedName function="false" hidden="false" localSheetId="12" name="Print_Titles" vbProcedure="false">'部门综合预算一般公共预算拨款“三公”经费、会议费、培训费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715">
  <si>
    <r>
      <rPr>
        <sz val="48"/>
        <rFont val="宋体"/>
        <family val="0"/>
        <charset val="134"/>
      </rPr>
      <t xml:space="preserve">2018</t>
    </r>
    <r>
      <rPr>
        <sz val="48"/>
        <rFont val="Noto Sans"/>
        <family val="2"/>
      </rPr>
      <t xml:space="preserve">年部门综合预算报表</t>
    </r>
  </si>
  <si>
    <t xml:space="preserve">西安医学院</t>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t>
    </r>
  </si>
  <si>
    <t xml:space="preserve">（公章）</t>
  </si>
  <si>
    <r>
      <rPr>
        <b val="true"/>
        <sz val="20"/>
        <rFont val="Noto Sans"/>
        <family val="2"/>
      </rPr>
      <t xml:space="preserve">报送日期：</t>
    </r>
    <r>
      <rPr>
        <b val="true"/>
        <sz val="20"/>
        <rFont val="宋体"/>
        <family val="0"/>
        <charset val="134"/>
      </rPr>
      <t xml:space="preserve">2018</t>
    </r>
    <r>
      <rPr>
        <b val="true"/>
        <sz val="20"/>
        <rFont val="Noto Sans"/>
        <family val="2"/>
      </rPr>
      <t xml:space="preserve">年</t>
    </r>
    <r>
      <rPr>
        <b val="true"/>
        <sz val="20"/>
        <rFont val="宋体"/>
        <family val="0"/>
        <charset val="134"/>
      </rPr>
      <t xml:space="preserve">3</t>
    </r>
    <r>
      <rPr>
        <b val="true"/>
        <sz val="20"/>
        <rFont val="Noto Sans"/>
        <family val="2"/>
      </rPr>
      <t xml:space="preserve">月</t>
    </r>
    <r>
      <rPr>
        <b val="true"/>
        <sz val="20"/>
        <rFont val="宋体"/>
        <family val="0"/>
        <charset val="134"/>
      </rPr>
      <t xml:space="preserve">28</t>
    </r>
    <r>
      <rPr>
        <b val="true"/>
        <sz val="20"/>
        <rFont val="Noto Sans"/>
        <family val="2"/>
      </rPr>
      <t xml:space="preserve">日</t>
    </r>
  </si>
  <si>
    <t xml:space="preserve">单位负责人签章：       财务负责人签章：        制表人签章：</t>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r>
      <rPr>
        <b val="true"/>
        <sz val="9"/>
        <rFont val="Noto Sans"/>
        <family val="2"/>
      </rPr>
      <t xml:space="preserve">支出功能分科目（按大</t>
    </r>
    <r>
      <rPr>
        <b val="true"/>
        <sz val="9"/>
        <rFont val="宋体"/>
        <family val="0"/>
        <charset val="134"/>
      </rPr>
      <t xml:space="preserve">?</t>
    </r>
    <r>
      <rPr>
        <b val="true"/>
        <sz val="9"/>
        <rFont val="Noto Sans"/>
        <family val="2"/>
      </rPr>
      <t xml:space="preserve">）</t>
    </r>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208051</t>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高等教育</t>
  </si>
  <si>
    <t xml:space="preserve">事业单位离退休</t>
  </si>
  <si>
    <t xml:space="preserve">住房公积金</t>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其他社会保障缴费</t>
  </si>
  <si>
    <t xml:space="preserve">机关事业单位基本养老保险缴费</t>
  </si>
  <si>
    <t xml:space="preserve">职业年金缴费</t>
  </si>
  <si>
    <t xml:space="preserve">医疗保险</t>
  </si>
  <si>
    <t xml:space="preserve">其他工资福利支出</t>
  </si>
  <si>
    <t xml:space="preserve">自发工资专户（基本工资）</t>
  </si>
  <si>
    <t xml:space="preserve">医疗费</t>
  </si>
  <si>
    <t xml:space="preserve">个人采暖补贴</t>
  </si>
  <si>
    <t xml:space="preserve">其他对个人和家庭补助</t>
  </si>
  <si>
    <t xml:space="preserve">财政上卡统发离退休费</t>
  </si>
  <si>
    <t xml:space="preserve">财政上卡统发离退休生活补贴</t>
  </si>
  <si>
    <t xml:space="preserve">离退休上卡改革性补贴</t>
  </si>
  <si>
    <t xml:space="preserve">办公费</t>
  </si>
  <si>
    <t xml:space="preserve">印刷费</t>
  </si>
  <si>
    <t xml:space="preserve">水费</t>
  </si>
  <si>
    <t xml:space="preserve">物业管理费</t>
  </si>
  <si>
    <t xml:space="preserve">邮电费</t>
  </si>
  <si>
    <t xml:space="preserve">办公取暖费</t>
  </si>
  <si>
    <t xml:space="preserve">差旅费</t>
  </si>
  <si>
    <t xml:space="preserve">公务用车运行维护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公务接待费</t>
  </si>
  <si>
    <t xml:space="preserve">电费</t>
  </si>
  <si>
    <t xml:space="preserve">离休人员公用经费</t>
  </si>
  <si>
    <t xml:space="preserve">其他商品和服务支出</t>
  </si>
  <si>
    <t xml:space="preserve">因公出国（境）费用</t>
  </si>
  <si>
    <t xml:space="preserve">信息网络及软件购置更新</t>
  </si>
  <si>
    <t xml:space="preserve">专用设备购置</t>
  </si>
  <si>
    <t xml:space="preserve">专用材料费</t>
  </si>
  <si>
    <r>
      <rPr>
        <b val="true"/>
        <sz val="16"/>
        <rFont val="宋体"/>
        <family val="0"/>
        <charset val="134"/>
      </rPr>
      <t xml:space="preserve">2018</t>
    </r>
    <r>
      <rPr>
        <b val="true"/>
        <sz val="16"/>
        <rFont val="Noto Sans"/>
        <family val="2"/>
      </rPr>
      <t xml:space="preserve">年部门综合预算一般公共预算基本支出明细表（按功能科目分）</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因公出国</t>
  </si>
  <si>
    <r>
      <rPr>
        <sz val="9"/>
        <rFont val="Noto Sans"/>
        <family val="2"/>
      </rPr>
      <t xml:space="preserve">我校</t>
    </r>
    <r>
      <rPr>
        <sz val="9"/>
        <rFont val="宋体"/>
        <family val="0"/>
        <charset val="134"/>
      </rPr>
      <t xml:space="preserve">2018</t>
    </r>
    <r>
      <rPr>
        <sz val="9"/>
        <rFont val="Noto Sans"/>
        <family val="2"/>
      </rPr>
      <t xml:space="preserve">年因公出国（境）计划积极选派优秀教师去世界顶尖大学讲学、留学、合作科研和参加国际学术会议，了解世界科技前沿动态、广泛搜集国际信息，进一步加深我国高校与世界顶尖高校间的学术交流与合作，对提高我校学术水平、推进高校的国际化进程都将起到积极的促进作用。</t>
    </r>
  </si>
  <si>
    <t xml:space="preserve">智慧校园平台及业务应用系统建设</t>
  </si>
  <si>
    <r>
      <rPr>
        <sz val="9"/>
        <rFont val="宋体"/>
        <family val="0"/>
        <charset val="134"/>
      </rPr>
      <t xml:space="preserve">2017</t>
    </r>
    <r>
      <rPr>
        <sz val="9"/>
        <rFont val="Noto Sans"/>
        <family val="2"/>
      </rPr>
      <t xml:space="preserve">年的校园网络升级及私有云数据中心的建设，实现了万兆到楼宇，千兆到桌面，建成了私有云数据中心，智慧平台建设有了坚实的硬件基础平台。本项目是智慧校园建设的软件基础平台及应用系统建设。</t>
    </r>
  </si>
  <si>
    <t xml:space="preserve">智慧校园数据融合基础平台及业务应用系统建设</t>
  </si>
  <si>
    <t xml:space="preserve">本项目是智慧校园建设的软件基础平台及应用系统建设。项目涵盖智慧校园数据融合基础软件平台，数字化教学、精细化学生服务、部门业务管理应用系统、智慧财务、便捷公寓服务，数据库及其安全等建设内容。项目建设对学校的管理和服务将是一个历史性的变革。</t>
  </si>
  <si>
    <t xml:space="preserve">医疗服务能力提升中央补助</t>
  </si>
  <si>
    <t xml:space="preserve">本项目更新和补充实验教学基础设施，建设口腔临床模拟仿真实验室，构建数字化网络实验教学共享平台，促进开放性实验教学平台建设，也为教师科研工作服务。项目资金主要用于设备购置，完善该训练系统，提升学科硬件设施。
</t>
  </si>
  <si>
    <t xml:space="preserve">实验室建设项目</t>
  </si>
  <si>
    <r>
      <rPr>
        <sz val="9"/>
        <rFont val="Noto Sans"/>
        <family val="2"/>
      </rPr>
      <t xml:space="preserve">西安医学院</t>
    </r>
    <r>
      <rPr>
        <sz val="9"/>
        <rFont val="宋体"/>
        <family val="0"/>
        <charset val="134"/>
      </rPr>
      <t xml:space="preserve">2018</t>
    </r>
    <r>
      <rPr>
        <sz val="9"/>
        <rFont val="Noto Sans"/>
        <family val="2"/>
      </rPr>
      <t xml:space="preserve">年度实验室建设项目，为适应学校“强内涵、创一流”的内涵要求，稳步推进“二级管理”的办学思路与方针，高效、科学的规划与使用实验室建设与运行预算资金，根据办学定位凸显医学院校办学特色，完善实验室建设规划体系规范；坚持项目建设目的与人才培养质量标准的一致性、内容与人才培养方案的相关性、条件与项目实施所需环境的匹配性；兼顾项目的必要性、可行性、共享性、绩效性、先进性和安全性；坚持“新办专业保障，评估专业达标，特色老专业提升，公共基础或学科基础强化”的建设层次，准确定位，精心凝练；考虑实验室利用率及建成后的设备管理及人员配置；提高实验室管理信息化程度，加强与企业合作，重视校外资源利用，全面增强大学生的动手能力和创新创业能力。主要建设基础医学、药学、预防医学、检验、临床医学、护理学等实验中心建设。</t>
    </r>
  </si>
  <si>
    <t xml:space="preserve">生活区供水系统改造</t>
  </si>
  <si>
    <t xml:space="preserve">根据我校水源实际情况，通过本次改造，在学生公寓实行自来水分供，宿舍洗漱用水使用自来水，卫生间用水使用地下井水，在改善宿舍水质的基础上，达到节能减排的作用。</t>
  </si>
  <si>
    <t xml:space="preserve">动物实验中心</t>
  </si>
  <si>
    <t xml:space="preserve">本次规划建设动物实验中心一栋，框架结构，主要承担医学动物培养，动物实验等实验项目。项目建成后有利于加强医疗卫生人才培养，提高人才培养质量及教学水平，培养高素质应用型医药卫生人才，弥补基层医疗卫生人才的不足，为陕西省经济和社会的发展对卫生人员的需求提供人才和智力支持。
</t>
  </si>
  <si>
    <t xml:space="preserve">全科医学院高水平临床教学实践基地建设项目</t>
  </si>
  <si>
    <t xml:space="preserve">为了适应医学类本科院校实践教学的需要，现申报高水平临床教学实践基地建设项目，该项目将临床教学实验中心建成一个教学理念先进、优势突出、特色鲜明、教学环境优越、仪器设备现代化和管理机制健全的实验平台。从而达到充分培养医学生分析问题与解决问题能力、动手能力以及创新意识，提升人才培养的整体质量的目的。</t>
  </si>
  <si>
    <t xml:space="preserve">心脑血管疾病基础与转化医学创新平台建设</t>
  </si>
  <si>
    <r>
      <rPr>
        <sz val="9"/>
        <rFont val="Noto Sans"/>
        <family val="2"/>
      </rPr>
      <t xml:space="preserve">为深入探索、研究心脑血管疾病分子发病机制，并将原创性研究成果、新技术和新发现转化为为临床药物或诊疗手段是亟待解决的重大科学问题。“陕西省缺血性心血管疾病重点实验室”自</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组建以来，共获各类科研资助</t>
    </r>
    <r>
      <rPr>
        <sz val="9"/>
        <rFont val="宋体"/>
        <family val="0"/>
        <charset val="134"/>
      </rPr>
      <t xml:space="preserve">40</t>
    </r>
    <r>
      <rPr>
        <sz val="9"/>
        <rFont val="Noto Sans"/>
        <family val="2"/>
      </rPr>
      <t xml:space="preserve">余项，经费达到</t>
    </r>
    <r>
      <rPr>
        <sz val="9"/>
        <rFont val="宋体"/>
        <family val="0"/>
        <charset val="134"/>
      </rPr>
      <t xml:space="preserve">600</t>
    </r>
    <r>
      <rPr>
        <sz val="9"/>
        <rFont val="Noto Sans"/>
        <family val="2"/>
      </rPr>
      <t xml:space="preserve">多万元；其中国家级课题</t>
    </r>
    <r>
      <rPr>
        <sz val="9"/>
        <rFont val="宋体"/>
        <family val="0"/>
        <charset val="134"/>
      </rPr>
      <t xml:space="preserve">10</t>
    </r>
    <r>
      <rPr>
        <sz val="9"/>
        <rFont val="Noto Sans"/>
        <family val="2"/>
      </rPr>
      <t xml:space="preserve">项，总经费</t>
    </r>
    <r>
      <rPr>
        <sz val="9"/>
        <rFont val="宋体"/>
        <family val="0"/>
        <charset val="134"/>
      </rPr>
      <t xml:space="preserve">360</t>
    </r>
    <r>
      <rPr>
        <sz val="9"/>
        <rFont val="Noto Sans"/>
        <family val="2"/>
      </rPr>
      <t xml:space="preserve">余万元。发表论文</t>
    </r>
    <r>
      <rPr>
        <sz val="9"/>
        <rFont val="宋体"/>
        <family val="0"/>
        <charset val="134"/>
      </rPr>
      <t xml:space="preserve">50</t>
    </r>
    <r>
      <rPr>
        <sz val="9"/>
        <rFont val="Noto Sans"/>
        <family val="2"/>
      </rPr>
      <t xml:space="preserve">余篇，其中</t>
    </r>
    <r>
      <rPr>
        <sz val="9"/>
        <rFont val="宋体"/>
        <family val="0"/>
        <charset val="134"/>
      </rPr>
      <t xml:space="preserve">SCI</t>
    </r>
    <r>
      <rPr>
        <sz val="9"/>
        <rFont val="Noto Sans"/>
        <family val="2"/>
      </rPr>
      <t xml:space="preserve">论文</t>
    </r>
    <r>
      <rPr>
        <sz val="9"/>
        <rFont val="宋体"/>
        <family val="0"/>
        <charset val="134"/>
      </rPr>
      <t xml:space="preserve">30</t>
    </r>
    <r>
      <rPr>
        <sz val="9"/>
        <rFont val="Noto Sans"/>
        <family val="2"/>
      </rPr>
      <t xml:space="preserve">余篇。
</t>
    </r>
  </si>
  <si>
    <t xml:space="preserve">临床医学高素质创新人才培养项目</t>
  </si>
  <si>
    <t xml:space="preserve">本项目以一流学科建设为抓手，建设高水平临床医学教育和研究基地，形成相对稳定并特色鲜明的研究方向。建设数个省内一流的临床医学学科团队、高水平研究所（室），高层次学术交流中心，高质量临床医学人才培养基地。加强临床医学实训基地建设，提高研究生临床实践操作能力，实现研究生教育与规范化培训接轨。突出省优势学科对高素质创新人才的培养作用，通过加大学科建设力度，提高人才培养质量。
</t>
  </si>
  <si>
    <t xml:space="preserve">未央校区学生生活区供电线路改造项目</t>
  </si>
  <si>
    <r>
      <rPr>
        <sz val="9"/>
        <rFont val="Noto Sans"/>
        <family val="2"/>
      </rPr>
      <t xml:space="preserve">西安医学院未央校区建于</t>
    </r>
    <r>
      <rPr>
        <sz val="9"/>
        <rFont val="宋体"/>
        <family val="0"/>
        <charset val="134"/>
      </rPr>
      <t xml:space="preserve">2005</t>
    </r>
    <r>
      <rPr>
        <sz val="9"/>
        <rFont val="Noto Sans"/>
        <family val="2"/>
      </rPr>
      <t xml:space="preserve">年，分为教学区与生活区两部分。生活区建有学生食堂一栋，学生食堂的供电系统电气设备长期超负荷运行经常发生电器及电缆故障，存在极大的安全隐患，导致学生食堂停电严重影响学生用餐，所以应急需对该供电系统进行改造，消除不安全因素，保障正常的教学生活秩序。</t>
    </r>
  </si>
  <si>
    <r>
      <rPr>
        <sz val="9"/>
        <rFont val="Noto Sans"/>
        <family val="2"/>
      </rPr>
      <t xml:space="preserve">未央校区</t>
    </r>
    <r>
      <rPr>
        <sz val="9"/>
        <rFont val="宋体"/>
        <family val="0"/>
        <charset val="134"/>
      </rPr>
      <t xml:space="preserve">2</t>
    </r>
    <r>
      <rPr>
        <sz val="9"/>
        <rFont val="Noto Sans"/>
        <family val="2"/>
      </rPr>
      <t xml:space="preserve">号公寓楼内部整体改造</t>
    </r>
  </si>
  <si>
    <r>
      <rPr>
        <sz val="9"/>
        <rFont val="Noto Sans"/>
        <family val="2"/>
      </rPr>
      <t xml:space="preserve">西安医学院未央校区</t>
    </r>
    <r>
      <rPr>
        <sz val="9"/>
        <rFont val="宋体"/>
        <family val="0"/>
        <charset val="134"/>
      </rPr>
      <t xml:space="preserve">2</t>
    </r>
    <r>
      <rPr>
        <sz val="9"/>
        <rFont val="Noto Sans"/>
        <family val="2"/>
      </rPr>
      <t xml:space="preserve">号公寓建成使用至今已</t>
    </r>
    <r>
      <rPr>
        <sz val="9"/>
        <rFont val="宋体"/>
        <family val="0"/>
        <charset val="134"/>
      </rPr>
      <t xml:space="preserve">10</t>
    </r>
    <r>
      <rPr>
        <sz val="9"/>
        <rFont val="Noto Sans"/>
        <family val="2"/>
      </rPr>
      <t xml:space="preserve">多年，内部基础设施损坏严重，许多已无法正常使用。本项目对</t>
    </r>
    <r>
      <rPr>
        <sz val="9"/>
        <rFont val="宋体"/>
        <family val="0"/>
        <charset val="134"/>
      </rPr>
      <t xml:space="preserve">2</t>
    </r>
    <r>
      <rPr>
        <sz val="9"/>
        <rFont val="Noto Sans"/>
        <family val="2"/>
      </rPr>
      <t xml:space="preserve">号公寓内部整体进行基础性设施改造，项目建设完成后，将使</t>
    </r>
    <r>
      <rPr>
        <sz val="9"/>
        <rFont val="宋体"/>
        <family val="0"/>
        <charset val="134"/>
      </rPr>
      <t xml:space="preserve">2</t>
    </r>
    <r>
      <rPr>
        <sz val="9"/>
        <rFont val="Noto Sans"/>
        <family val="2"/>
      </rPr>
      <t xml:space="preserve">号公寓的住宿条件得到很大的改善和提高，满足</t>
    </r>
    <r>
      <rPr>
        <sz val="9"/>
        <rFont val="宋体"/>
        <family val="0"/>
        <charset val="134"/>
      </rPr>
      <t xml:space="preserve">2000</t>
    </r>
    <r>
      <rPr>
        <sz val="9"/>
        <rFont val="Noto Sans"/>
        <family val="2"/>
      </rPr>
      <t xml:space="preserve">多名学生的日常生活需求，对学校的基础设施建设进程起到一定作用，有利于学校的长远发展，社会效益显著。</t>
    </r>
  </si>
  <si>
    <t xml:space="preserve">校内人才工程建设项目</t>
  </si>
  <si>
    <t xml:space="preserve">西医校内人才工程建设项目是遴选一批学校本土成长起来的校内优秀学科人才，为他们提供人才补助和科研启动费，并优先为他们组建科研团队、搭建科研平台等，优先支持他们学术交流和出国访学。每个支持周期为五年，期满进行考核，考核结果应用于后续是否继续资助。“校内人才工程建设项目”人选暂定为“西安医学院未央学者”，分三个层次。该项目实施能引导广大教学科研人员专心本职工作，干实事、真干事，排除其他干扰，聚焦事业发展。有望吸引更多优秀博士来学校工作，对改善学校教师队伍学历结构具有重要作用，并加速提升学校科研和学科建设水平。</t>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水暖管网维修更新</t>
  </si>
  <si>
    <t xml:space="preserve">房屋装饰、装潢工程</t>
  </si>
  <si>
    <t xml:space="preserve">电梯、锅炉及消防等安装工程</t>
  </si>
  <si>
    <t xml:space="preserve">实验室设备</t>
  </si>
  <si>
    <t xml:space="preserve">净化式不锈钢尸池</t>
  </si>
  <si>
    <t xml:space="preserve">尸池全自动控制系统</t>
  </si>
  <si>
    <t xml:space="preserve">层流布气罩</t>
  </si>
  <si>
    <t xml:space="preserve">立式导流循环装置</t>
  </si>
  <si>
    <r>
      <rPr>
        <sz val="9"/>
        <rFont val="宋体"/>
        <family val="0"/>
        <charset val="134"/>
      </rPr>
      <t xml:space="preserve">SiDTM</t>
    </r>
    <r>
      <rPr>
        <sz val="9"/>
        <rFont val="Noto Sans"/>
        <family val="2"/>
      </rPr>
      <t xml:space="preserve">净化式粒子筛系统</t>
    </r>
  </si>
  <si>
    <r>
      <rPr>
        <sz val="9"/>
        <rFont val="宋体"/>
        <family val="0"/>
        <charset val="134"/>
      </rPr>
      <t xml:space="preserve">SmartAir</t>
    </r>
    <r>
      <rPr>
        <sz val="9"/>
        <rFont val="Noto Sans"/>
        <family val="2"/>
      </rPr>
      <t xml:space="preserve">智慧云台</t>
    </r>
  </si>
  <si>
    <t xml:space="preserve">风速传感器</t>
  </si>
  <si>
    <t xml:space="preserve">臭氧传感器</t>
  </si>
  <si>
    <t xml:space="preserve">相对湿度传感器</t>
  </si>
  <si>
    <t xml:space="preserve">空气质量传感器</t>
  </si>
  <si>
    <t xml:space="preserve">移动式尸库净化主机</t>
  </si>
  <si>
    <r>
      <rPr>
        <sz val="9"/>
        <rFont val="Noto Sans"/>
        <family val="2"/>
      </rPr>
      <t xml:space="preserve">智能控制及空气品质优化系统（含智能</t>
    </r>
    <r>
      <rPr>
        <sz val="9"/>
        <rFont val="宋体"/>
        <family val="0"/>
        <charset val="134"/>
      </rPr>
      <t xml:space="preserve">APP</t>
    </r>
    <r>
      <rPr>
        <sz val="9"/>
        <rFont val="Noto Sans"/>
        <family val="2"/>
      </rPr>
      <t xml:space="preserve">控制）</t>
    </r>
  </si>
  <si>
    <t xml:space="preserve">外排除臭模块</t>
  </si>
  <si>
    <t xml:space="preserve">排风机（可变频）</t>
  </si>
  <si>
    <t xml:space="preserve">新风机（可变频）</t>
  </si>
  <si>
    <t xml:space="preserve">风管及配套</t>
  </si>
  <si>
    <t xml:space="preserve">阻抗式消音器</t>
  </si>
  <si>
    <t xml:space="preserve">调节阀</t>
  </si>
  <si>
    <t xml:space="preserve">水电改造</t>
  </si>
  <si>
    <t xml:space="preserve">配电柜</t>
  </si>
  <si>
    <t xml:space="preserve">辅材</t>
  </si>
  <si>
    <t xml:space="preserve">吊顶</t>
  </si>
  <si>
    <t xml:space="preserve">格栅灯</t>
  </si>
  <si>
    <t xml:space="preserve">措施费</t>
  </si>
  <si>
    <t xml:space="preserve">标本缸</t>
  </si>
  <si>
    <t xml:space="preserve">加厚钢化型塑料方凳</t>
  </si>
  <si>
    <t xml:space="preserve">不锈钢标本槽</t>
  </si>
  <si>
    <t xml:space="preserve">生物显微镜（进口品牌）</t>
  </si>
  <si>
    <r>
      <rPr>
        <sz val="9"/>
        <rFont val="宋体"/>
        <family val="0"/>
        <charset val="134"/>
      </rPr>
      <t xml:space="preserve">Moticam2306</t>
    </r>
    <r>
      <rPr>
        <sz val="9"/>
        <rFont val="Noto Sans"/>
        <family val="2"/>
      </rPr>
      <t xml:space="preserve">显微镜专用数码摄像系统</t>
    </r>
  </si>
  <si>
    <t xml:space="preserve">超声波清洗仪</t>
  </si>
  <si>
    <t xml:space="preserve">空调</t>
  </si>
  <si>
    <r>
      <rPr>
        <sz val="9"/>
        <rFont val="宋体"/>
        <family val="0"/>
        <charset val="134"/>
      </rPr>
      <t xml:space="preserve">BSL-Ⅱ</t>
    </r>
    <r>
      <rPr>
        <sz val="9"/>
        <rFont val="Noto Sans"/>
        <family val="2"/>
      </rPr>
      <t xml:space="preserve">级生物安全实验室</t>
    </r>
  </si>
  <si>
    <t xml:space="preserve">实验台及家具</t>
  </si>
  <si>
    <t xml:space="preserve">通风柜</t>
  </si>
  <si>
    <t xml:space="preserve">步入式通风柜</t>
  </si>
  <si>
    <t xml:space="preserve">冷藏柜</t>
  </si>
  <si>
    <t xml:space="preserve">冰箱</t>
  </si>
  <si>
    <t xml:space="preserve">生物安全柜（进口品牌）</t>
  </si>
  <si>
    <t xml:space="preserve">显微切片数字库</t>
  </si>
  <si>
    <t xml:space="preserve">显微切片数字库学生端</t>
  </si>
  <si>
    <t xml:space="preserve">实验室高纯水机</t>
  </si>
  <si>
    <t xml:space="preserve">电子天平（进口品牌）</t>
  </si>
  <si>
    <t xml:space="preserve">水浴锅</t>
  </si>
  <si>
    <t xml:space="preserve">调温磁力搅拌电热套</t>
  </si>
  <si>
    <t xml:space="preserve">磁力搅拌器</t>
  </si>
  <si>
    <r>
      <rPr>
        <sz val="9"/>
        <rFont val="宋体"/>
        <family val="0"/>
        <charset val="134"/>
      </rPr>
      <t xml:space="preserve">DF101</t>
    </r>
    <r>
      <rPr>
        <sz val="9"/>
        <rFont val="Noto Sans"/>
        <family val="2"/>
      </rPr>
      <t xml:space="preserve">集成磁力恒温水浴锅</t>
    </r>
  </si>
  <si>
    <r>
      <rPr>
        <sz val="9"/>
        <rFont val="Noto Sans"/>
        <family val="2"/>
      </rPr>
      <t xml:space="preserve">智能数显磁力</t>
    </r>
    <r>
      <rPr>
        <sz val="9"/>
        <rFont val="宋体"/>
        <family val="0"/>
        <charset val="134"/>
      </rPr>
      <t xml:space="preserve">(</t>
    </r>
    <r>
      <rPr>
        <sz val="9"/>
        <rFont val="Noto Sans"/>
        <family val="2"/>
      </rPr>
      <t xml:space="preserve">电热套</t>
    </r>
    <r>
      <rPr>
        <sz val="9"/>
        <rFont val="宋体"/>
        <family val="0"/>
        <charset val="134"/>
      </rPr>
      <t xml:space="preserve">)</t>
    </r>
    <r>
      <rPr>
        <sz val="9"/>
        <rFont val="Noto Sans"/>
        <family val="2"/>
      </rPr>
      <t xml:space="preserve">搅拌器</t>
    </r>
  </si>
  <si>
    <t xml:space="preserve">旋转蒸发仪</t>
  </si>
  <si>
    <t xml:space="preserve">低温冷却液循环泵</t>
  </si>
  <si>
    <t xml:space="preserve">电动势测定实验装置</t>
  </si>
  <si>
    <t xml:space="preserve">燃烧热实验装置</t>
  </si>
  <si>
    <t xml:space="preserve">溶解热实验装置</t>
  </si>
  <si>
    <t xml:space="preserve">金属相图实验装置</t>
  </si>
  <si>
    <t xml:space="preserve">红外线快速干燥箱</t>
  </si>
  <si>
    <r>
      <rPr>
        <sz val="9"/>
        <rFont val="Noto Sans"/>
        <family val="2"/>
      </rPr>
      <t xml:space="preserve">紫外</t>
    </r>
    <r>
      <rPr>
        <sz val="9"/>
        <rFont val="宋体"/>
        <family val="0"/>
        <charset val="134"/>
      </rPr>
      <t xml:space="preserve">-</t>
    </r>
    <r>
      <rPr>
        <sz val="9"/>
        <rFont val="Noto Sans"/>
        <family val="2"/>
      </rPr>
      <t xml:space="preserve">可见分光光度计（教师机）</t>
    </r>
  </si>
  <si>
    <t xml:space="preserve">全自动洗衣机</t>
  </si>
  <si>
    <t xml:space="preserve">台式移动单口喷淋洗眼器</t>
  </si>
  <si>
    <t xml:space="preserve">水池柜</t>
  </si>
  <si>
    <t xml:space="preserve">实验边台</t>
  </si>
  <si>
    <t xml:space="preserve">中央实验台</t>
  </si>
  <si>
    <t xml:space="preserve">万分之一电子分析天平</t>
  </si>
  <si>
    <t xml:space="preserve">氮吹仪</t>
  </si>
  <si>
    <t xml:space="preserve">台式高速离心机</t>
  </si>
  <si>
    <t xml:space="preserve">单通道移液器</t>
  </si>
  <si>
    <t xml:space="preserve">集热式磁力搅拌器</t>
  </si>
  <si>
    <t xml:space="preserve">彩色喷蜡打印机</t>
  </si>
  <si>
    <t xml:space="preserve">平板热压机</t>
  </si>
  <si>
    <t xml:space="preserve">实验室多媒体设备</t>
  </si>
  <si>
    <t xml:space="preserve">薄层电子喷雾显色箱</t>
  </si>
  <si>
    <t xml:space="preserve">冰柜</t>
  </si>
  <si>
    <t xml:space="preserve">实验室用升降圆凳</t>
  </si>
  <si>
    <t xml:space="preserve">体视显微镜</t>
  </si>
  <si>
    <t xml:space="preserve">溶出度测试仪</t>
  </si>
  <si>
    <t xml:space="preserve">酶标仪</t>
  </si>
  <si>
    <t xml:space="preserve">低速自动平衡离心机</t>
  </si>
  <si>
    <t xml:space="preserve">高速冷冻离心机</t>
  </si>
  <si>
    <r>
      <rPr>
        <sz val="9"/>
        <rFont val="宋体"/>
        <family val="0"/>
        <charset val="134"/>
      </rPr>
      <t xml:space="preserve">PCR</t>
    </r>
    <r>
      <rPr>
        <sz val="9"/>
        <rFont val="Noto Sans"/>
        <family val="2"/>
      </rPr>
      <t xml:space="preserve">仪</t>
    </r>
  </si>
  <si>
    <t xml:space="preserve">水平电泳仪电源</t>
  </si>
  <si>
    <t xml:space="preserve">水平电泳仪</t>
  </si>
  <si>
    <t xml:space="preserve">真空干燥箱</t>
  </si>
  <si>
    <t xml:space="preserve">真空泵</t>
  </si>
  <si>
    <t xml:space="preserve">制备液相柱</t>
  </si>
  <si>
    <t xml:space="preserve">紫外可见分光光度计</t>
  </si>
  <si>
    <t xml:space="preserve">暗箱式紫外分析仪</t>
  </si>
  <si>
    <t xml:space="preserve">精密控温仪</t>
  </si>
  <si>
    <t xml:space="preserve">波轮洗衣机</t>
  </si>
  <si>
    <t xml:space="preserve">云桌面管理软件</t>
  </si>
  <si>
    <t xml:space="preserve">多媒体教学软件</t>
  </si>
  <si>
    <t xml:space="preserve">网络化作业系统</t>
  </si>
  <si>
    <t xml:space="preserve">网络交换系统</t>
  </si>
  <si>
    <t xml:space="preserve">云网络管理工作组</t>
  </si>
  <si>
    <t xml:space="preserve">云终端</t>
  </si>
  <si>
    <t xml:space="preserve">以太网交换机</t>
  </si>
  <si>
    <t xml:space="preserve">高档教师耳机</t>
  </si>
  <si>
    <t xml:space="preserve">高档学生耳机</t>
  </si>
  <si>
    <t xml:space="preserve">高档钢制系列桌、椅</t>
  </si>
  <si>
    <t xml:space="preserve">学生显示器</t>
  </si>
  <si>
    <t xml:space="preserve">烤箱</t>
  </si>
  <si>
    <t xml:space="preserve">醒发箱</t>
  </si>
  <si>
    <t xml:space="preserve">机械式搅拌机</t>
  </si>
  <si>
    <t xml:space="preserve">和面机</t>
  </si>
  <si>
    <t xml:space="preserve">压面机</t>
  </si>
  <si>
    <t xml:space="preserve">食品中添加色素的测定虚拟仿真教学软件</t>
  </si>
  <si>
    <t xml:space="preserve">乘用车内空气中苯系物的检测</t>
  </si>
  <si>
    <t xml:space="preserve">重大传染病疫情应急处置案例虚拟仿真教学软件</t>
  </si>
  <si>
    <t xml:space="preserve">大气主要污染物的采样和测定虚拟仿真实验教学系统</t>
  </si>
  <si>
    <t xml:space="preserve">防护服的穿戴虚拟仿真教学软件</t>
  </si>
  <si>
    <r>
      <rPr>
        <sz val="9"/>
        <rFont val="Noto Sans"/>
        <family val="2"/>
      </rPr>
      <t xml:space="preserve">卫生毒理学</t>
    </r>
    <r>
      <rPr>
        <sz val="9"/>
        <rFont val="宋体"/>
        <family val="0"/>
        <charset val="134"/>
      </rPr>
      <t xml:space="preserve">-</t>
    </r>
    <r>
      <rPr>
        <sz val="9"/>
        <rFont val="Noto Sans"/>
        <family val="2"/>
      </rPr>
      <t xml:space="preserve">肝微粒体制备及相关酶活性测定虚拟仿真实验教学软件</t>
    </r>
  </si>
  <si>
    <t xml:space="preserve">实验室化学和生物安全培训和考试虚拟仿真实验教学系统</t>
  </si>
  <si>
    <t xml:space="preserve">自杀危机干预的虚拟仿真实验教学系统</t>
  </si>
  <si>
    <t xml:space="preserve">经接触传播传染病疫情处置虚拟仿真实验教学系统</t>
  </si>
  <si>
    <t xml:space="preserve">经食物传播传染病疫情处置虚拟仿真实验教学系统</t>
  </si>
  <si>
    <t xml:space="preserve">经空气传播传染病疫情处置虚拟仿真实验教学系统</t>
  </si>
  <si>
    <t xml:space="preserve">工作场所中毒事件应急处置实训虚拟仿真实验教学系统</t>
  </si>
  <si>
    <t xml:space="preserve">毛细管电泳法测定塑化剂虚拟仿真实验教学系统</t>
  </si>
  <si>
    <t xml:space="preserve">虚拟仿真资源服务器</t>
  </si>
  <si>
    <t xml:space="preserve">交换机</t>
  </si>
  <si>
    <t xml:space="preserve">路由器</t>
  </si>
  <si>
    <t xml:space="preserve">工程投影机</t>
  </si>
  <si>
    <t xml:space="preserve">（教师机）</t>
  </si>
  <si>
    <t xml:space="preserve">学生机</t>
  </si>
  <si>
    <t xml:space="preserve">专业金属投影屏幕</t>
  </si>
  <si>
    <t xml:space="preserve">高性能多通道数字图象</t>
  </si>
  <si>
    <t xml:space="preserve">专业音箱及功放</t>
  </si>
  <si>
    <t xml:space="preserve">投影吊架</t>
  </si>
  <si>
    <t xml:space="preserve">设备机柜</t>
  </si>
  <si>
    <t xml:space="preserve">中央空调</t>
  </si>
  <si>
    <t xml:space="preserve">虚拟仿真实验教学平台系统</t>
  </si>
  <si>
    <t xml:space="preserve">医学智能一体化课堂妇儿急护专业评价软件包</t>
  </si>
  <si>
    <r>
      <rPr>
        <sz val="9"/>
        <rFont val="Noto Sans"/>
        <family val="2"/>
      </rPr>
      <t xml:space="preserve">内外妇儿急护</t>
    </r>
    <r>
      <rPr>
        <sz val="9"/>
        <rFont val="宋体"/>
        <family val="0"/>
        <charset val="134"/>
      </rPr>
      <t xml:space="preserve">PBL</t>
    </r>
    <r>
      <rPr>
        <sz val="9"/>
        <rFont val="Noto Sans"/>
        <family val="2"/>
      </rPr>
      <t xml:space="preserve">助教</t>
    </r>
  </si>
  <si>
    <t xml:space="preserve">虚拟仿真实验教学软件</t>
  </si>
  <si>
    <r>
      <rPr>
        <sz val="9"/>
        <rFont val="Noto Sans"/>
        <family val="2"/>
      </rPr>
      <t xml:space="preserve">胸、腹部检查虚拟仿真训练系统</t>
    </r>
    <r>
      <rPr>
        <sz val="9"/>
        <rFont val="宋体"/>
        <family val="0"/>
        <charset val="134"/>
      </rPr>
      <t xml:space="preserve">(</t>
    </r>
    <r>
      <rPr>
        <sz val="9"/>
        <rFont val="Noto Sans"/>
        <family val="2"/>
      </rPr>
      <t xml:space="preserve">教师机</t>
    </r>
  </si>
  <si>
    <r>
      <rPr>
        <sz val="9"/>
        <rFont val="Noto Sans"/>
        <family val="2"/>
      </rPr>
      <t xml:space="preserve">胸、腹部检查虚拟仿真训练系统</t>
    </r>
    <r>
      <rPr>
        <sz val="9"/>
        <rFont val="宋体"/>
        <family val="0"/>
        <charset val="134"/>
      </rPr>
      <t xml:space="preserve">(</t>
    </r>
    <r>
      <rPr>
        <sz val="9"/>
        <rFont val="Noto Sans"/>
        <family val="2"/>
      </rPr>
      <t xml:space="preserve">学生机</t>
    </r>
    <r>
      <rPr>
        <sz val="9"/>
        <rFont val="宋体"/>
        <family val="0"/>
        <charset val="134"/>
      </rPr>
      <t xml:space="preserve">)</t>
    </r>
  </si>
  <si>
    <t xml:space="preserve">小鼠核磁共振成像仪及核磁共振成像虚拟教学实验平台</t>
  </si>
  <si>
    <t xml:space="preserve">实验准备通风柜</t>
  </si>
  <si>
    <t xml:space="preserve">电子电工实验室多媒体改造</t>
  </si>
  <si>
    <t xml:space="preserve">自动尿液分析仪</t>
  </si>
  <si>
    <r>
      <rPr>
        <sz val="9"/>
        <rFont val="宋体"/>
        <family val="0"/>
        <charset val="134"/>
      </rPr>
      <t xml:space="preserve">8</t>
    </r>
    <r>
      <rPr>
        <sz val="9"/>
        <rFont val="Noto Sans"/>
        <family val="2"/>
      </rPr>
      <t xml:space="preserve">道手动可调式移液器</t>
    </r>
    <r>
      <rPr>
        <sz val="9"/>
        <rFont val="宋体"/>
        <family val="0"/>
        <charset val="134"/>
      </rPr>
      <t xml:space="preserve">30-300ul</t>
    </r>
  </si>
  <si>
    <t xml:space="preserve">生物安全柜（进口）</t>
  </si>
  <si>
    <t xml:space="preserve">纯水、超纯水系统（进口）</t>
  </si>
  <si>
    <t xml:space="preserve">全波长酶标仪（进口）</t>
  </si>
  <si>
    <t xml:space="preserve">电子天平（进口）</t>
  </si>
  <si>
    <r>
      <rPr>
        <sz val="9"/>
        <rFont val="宋体"/>
        <family val="0"/>
        <charset val="134"/>
      </rPr>
      <t xml:space="preserve">pH</t>
    </r>
    <r>
      <rPr>
        <sz val="9"/>
        <rFont val="Noto Sans"/>
        <family val="2"/>
      </rPr>
      <t xml:space="preserve">计（进口）</t>
    </r>
  </si>
  <si>
    <t xml:space="preserve">制冰机</t>
  </si>
  <si>
    <r>
      <rPr>
        <sz val="9"/>
        <rFont val="宋体"/>
        <family val="0"/>
        <charset val="134"/>
      </rPr>
      <t xml:space="preserve">4℃</t>
    </r>
    <r>
      <rPr>
        <sz val="9"/>
        <rFont val="Noto Sans"/>
        <family val="2"/>
      </rPr>
      <t xml:space="preserve">冰箱</t>
    </r>
  </si>
  <si>
    <t xml:space="preserve">普通冰箱</t>
  </si>
  <si>
    <r>
      <rPr>
        <sz val="9"/>
        <rFont val="宋体"/>
        <family val="0"/>
        <charset val="134"/>
      </rPr>
      <t xml:space="preserve">-20℃</t>
    </r>
    <r>
      <rPr>
        <sz val="9"/>
        <rFont val="Noto Sans"/>
        <family val="2"/>
      </rPr>
      <t xml:space="preserve">冰箱</t>
    </r>
  </si>
  <si>
    <t xml:space="preserve">掌上离心机</t>
  </si>
  <si>
    <t xml:space="preserve">金属浴</t>
  </si>
  <si>
    <t xml:space="preserve">电磁炉</t>
  </si>
  <si>
    <t xml:space="preserve">高压锅</t>
  </si>
  <si>
    <t xml:space="preserve">混匀小精灵</t>
  </si>
  <si>
    <t xml:space="preserve">电动移液器</t>
  </si>
  <si>
    <t xml:space="preserve">旋转摇床</t>
  </si>
  <si>
    <t xml:space="preserve">恒温培养箱</t>
  </si>
  <si>
    <t xml:space="preserve">虚拟仿真实验平台</t>
  </si>
  <si>
    <t xml:space="preserve">眼前节分析诊断系统（进口）</t>
  </si>
  <si>
    <t xml:space="preserve">数码裂隙灯显微镜（进口）</t>
  </si>
  <si>
    <t xml:space="preserve">口腔边柜</t>
  </si>
  <si>
    <t xml:space="preserve">多功能移动柜</t>
  </si>
  <si>
    <t xml:space="preserve">吊柜</t>
  </si>
  <si>
    <t xml:space="preserve">铁皮文件柜</t>
  </si>
  <si>
    <t xml:space="preserve">仓储货架</t>
  </si>
  <si>
    <t xml:space="preserve">凳子</t>
  </si>
  <si>
    <t xml:space="preserve">清洗注油机</t>
  </si>
  <si>
    <t xml:space="preserve">封口机</t>
  </si>
  <si>
    <t xml:space="preserve">橡皮障套装</t>
  </si>
  <si>
    <t xml:space="preserve">超声根管治疗仪</t>
  </si>
  <si>
    <t xml:space="preserve">根管马达机扩仪</t>
  </si>
  <si>
    <t xml:space="preserve">全自动数控氩气保护高频铸造机</t>
  </si>
  <si>
    <t xml:space="preserve">琼脂搅拌机</t>
  </si>
  <si>
    <t xml:space="preserve">喷砂机</t>
  </si>
  <si>
    <r>
      <rPr>
        <sz val="9"/>
        <rFont val="Noto Sans"/>
        <family val="2"/>
      </rPr>
      <t xml:space="preserve">真空搅拌机</t>
    </r>
    <r>
      <rPr>
        <sz val="9"/>
        <rFont val="宋体"/>
        <family val="0"/>
        <charset val="134"/>
      </rPr>
      <t xml:space="preserve">-</t>
    </r>
    <r>
      <rPr>
        <sz val="9"/>
        <rFont val="Noto Sans"/>
        <family val="2"/>
      </rPr>
      <t xml:space="preserve">内置泵</t>
    </r>
  </si>
  <si>
    <t xml:space="preserve">蒸汽清洗机</t>
  </si>
  <si>
    <t xml:space="preserve">石膏修整机</t>
  </si>
  <si>
    <t xml:space="preserve">冲蜡机</t>
  </si>
  <si>
    <t xml:space="preserve">种钉机</t>
  </si>
  <si>
    <t xml:space="preserve">电解抛光机</t>
  </si>
  <si>
    <t xml:space="preserve">压榨成型机</t>
  </si>
  <si>
    <t xml:space="preserve">加热聚合器</t>
  </si>
  <si>
    <t xml:space="preserve">牙科口腔诊所专用污水处理器</t>
  </si>
  <si>
    <t xml:space="preserve">真空压力蒸汽灭菌器</t>
  </si>
  <si>
    <r>
      <rPr>
        <sz val="9"/>
        <rFont val="Noto Sans"/>
        <family val="2"/>
      </rPr>
      <t xml:space="preserve">等离子体空气消毒机</t>
    </r>
    <r>
      <rPr>
        <sz val="9"/>
        <rFont val="宋体"/>
        <family val="0"/>
        <charset val="134"/>
      </rPr>
      <t xml:space="preserve">(</t>
    </r>
    <r>
      <rPr>
        <sz val="9"/>
        <rFont val="Noto Sans"/>
        <family val="2"/>
      </rPr>
      <t xml:space="preserve">挂壁机</t>
    </r>
    <r>
      <rPr>
        <sz val="9"/>
        <rFont val="宋体"/>
        <family val="0"/>
        <charset val="134"/>
      </rPr>
      <t xml:space="preserve">)</t>
    </r>
  </si>
  <si>
    <t xml:space="preserve">超声波清洗机</t>
  </si>
  <si>
    <t xml:space="preserve">医用无油空压机</t>
  </si>
  <si>
    <t xml:space="preserve">蒸馏水机</t>
  </si>
  <si>
    <t xml:space="preserve">多媒体单向教学系统</t>
  </si>
  <si>
    <t xml:space="preserve">口腔技工桌</t>
  </si>
  <si>
    <t xml:space="preserve">数字化虚拟仿真牙医培训系统</t>
  </si>
  <si>
    <t xml:space="preserve">数字化虚拟仿真牙医培训系统服务器</t>
  </si>
  <si>
    <t xml:space="preserve">数字化虚拟仿真牙医培训系统教师机</t>
  </si>
  <si>
    <t xml:space="preserve">护理临床思维训练系统</t>
  </si>
  <si>
    <t xml:space="preserve">神经康复评定系统</t>
  </si>
  <si>
    <t xml:space="preserve">智能化评估与训练系统</t>
  </si>
  <si>
    <t xml:space="preserve">语言障碍康复
训练仪系统</t>
  </si>
  <si>
    <t xml:space="preserve">认知能力
评估与训练仪</t>
  </si>
  <si>
    <t xml:space="preserve">肢体功能康复评定与训练系统</t>
  </si>
  <si>
    <t xml:space="preserve">虚拟互动情景
康复系统</t>
  </si>
  <si>
    <t xml:space="preserve">电脑桌椅</t>
  </si>
  <si>
    <t xml:space="preserve">学生电脑</t>
  </si>
  <si>
    <t xml:space="preserve">教师电脑</t>
  </si>
  <si>
    <t xml:space="preserve">投影机</t>
  </si>
  <si>
    <t xml:space="preserve">网络中控</t>
  </si>
  <si>
    <t xml:space="preserve">吊麦扩音系统</t>
  </si>
  <si>
    <r>
      <rPr>
        <sz val="9"/>
        <rFont val="宋体"/>
        <family val="0"/>
        <charset val="134"/>
      </rPr>
      <t xml:space="preserve">UPS</t>
    </r>
    <r>
      <rPr>
        <sz val="9"/>
        <rFont val="Noto Sans"/>
        <family val="2"/>
      </rPr>
      <t xml:space="preserve">不间断电源</t>
    </r>
  </si>
  <si>
    <t xml:space="preserve">蓄电池</t>
  </si>
  <si>
    <t xml:space="preserve">身高体重测试仪</t>
  </si>
  <si>
    <t xml:space="preserve">肺活量测试仪</t>
  </si>
  <si>
    <t xml:space="preserve">坐位体前屈测试仪</t>
  </si>
  <si>
    <t xml:space="preserve">仰卧起坐测试仪</t>
  </si>
  <si>
    <t xml:space="preserve">立定跳远测试仪</t>
  </si>
  <si>
    <t xml:space="preserve">引体向上测试仪</t>
  </si>
  <si>
    <t xml:space="preserve">人体成分分析仪</t>
  </si>
  <si>
    <t xml:space="preserve">实验动物专用脉动真空灭菌器（国产）</t>
  </si>
  <si>
    <t xml:space="preserve">超微量核酸蛋白测定仪（进口）</t>
  </si>
  <si>
    <r>
      <rPr>
        <sz val="9"/>
        <rFont val="Noto Sans"/>
        <family val="2"/>
      </rPr>
      <t xml:space="preserve">小氧气瓶、医用减压阀（</t>
    </r>
    <r>
      <rPr>
        <sz val="9"/>
        <rFont val="宋体"/>
        <family val="0"/>
        <charset val="134"/>
      </rPr>
      <t xml:space="preserve">10L</t>
    </r>
    <r>
      <rPr>
        <sz val="9"/>
        <rFont val="Noto Sans"/>
        <family val="2"/>
      </rPr>
      <t xml:space="preserve">）（国产）</t>
    </r>
  </si>
  <si>
    <t xml:space="preserve">低速自动平衡离心机（国产）</t>
  </si>
  <si>
    <r>
      <rPr>
        <sz val="9"/>
        <rFont val="宋体"/>
        <family val="0"/>
        <charset val="134"/>
      </rPr>
      <t xml:space="preserve">4</t>
    </r>
    <r>
      <rPr>
        <sz val="9"/>
        <rFont val="Noto Sans"/>
        <family val="2"/>
      </rPr>
      <t xml:space="preserve">度低温离心机（进口）</t>
    </r>
  </si>
  <si>
    <r>
      <rPr>
        <sz val="9"/>
        <rFont val="Noto Sans"/>
        <family val="2"/>
      </rPr>
      <t xml:space="preserve">移液器</t>
    </r>
    <r>
      <rPr>
        <sz val="9"/>
        <rFont val="宋体"/>
        <family val="0"/>
        <charset val="134"/>
      </rPr>
      <t xml:space="preserve">0-5ul</t>
    </r>
    <r>
      <rPr>
        <sz val="9"/>
        <rFont val="Noto Sans"/>
        <family val="2"/>
      </rPr>
      <t xml:space="preserve">，</t>
    </r>
    <r>
      <rPr>
        <sz val="9"/>
        <rFont val="宋体"/>
        <family val="0"/>
        <charset val="134"/>
      </rPr>
      <t xml:space="preserve">0-10ul</t>
    </r>
    <r>
      <rPr>
        <sz val="9"/>
        <rFont val="Noto Sans"/>
        <family val="2"/>
      </rPr>
      <t xml:space="preserve">，</t>
    </r>
    <r>
      <rPr>
        <sz val="9"/>
        <rFont val="宋体"/>
        <family val="0"/>
        <charset val="134"/>
      </rPr>
      <t xml:space="preserve">0-20ul</t>
    </r>
    <r>
      <rPr>
        <sz val="9"/>
        <rFont val="Noto Sans"/>
        <family val="2"/>
      </rPr>
      <t xml:space="preserve">，</t>
    </r>
    <r>
      <rPr>
        <sz val="9"/>
        <rFont val="宋体"/>
        <family val="0"/>
        <charset val="134"/>
      </rPr>
      <t xml:space="preserve">10-100ul</t>
    </r>
    <r>
      <rPr>
        <sz val="9"/>
        <rFont val="Noto Sans"/>
        <family val="2"/>
      </rPr>
      <t xml:space="preserve">，</t>
    </r>
    <r>
      <rPr>
        <sz val="9"/>
        <rFont val="宋体"/>
        <family val="0"/>
        <charset val="134"/>
      </rPr>
      <t xml:space="preserve">20-200ul</t>
    </r>
    <r>
      <rPr>
        <sz val="9"/>
        <rFont val="Noto Sans"/>
        <family val="2"/>
      </rPr>
      <t xml:space="preserve">，</t>
    </r>
    <r>
      <rPr>
        <sz val="9"/>
        <rFont val="宋体"/>
        <family val="0"/>
        <charset val="134"/>
      </rPr>
      <t xml:space="preserve">200-1000ul</t>
    </r>
    <r>
      <rPr>
        <sz val="9"/>
        <rFont val="Noto Sans"/>
        <family val="2"/>
      </rPr>
      <t xml:space="preserve">，</t>
    </r>
    <r>
      <rPr>
        <sz val="9"/>
        <rFont val="宋体"/>
        <family val="0"/>
        <charset val="134"/>
      </rPr>
      <t xml:space="preserve">1000-5000ul</t>
    </r>
    <r>
      <rPr>
        <sz val="9"/>
        <rFont val="Noto Sans"/>
        <family val="2"/>
      </rPr>
      <t xml:space="preserve">。共</t>
    </r>
    <r>
      <rPr>
        <sz val="9"/>
        <rFont val="宋体"/>
        <family val="0"/>
        <charset val="134"/>
      </rPr>
      <t xml:space="preserve">7</t>
    </r>
    <r>
      <rPr>
        <sz val="9"/>
        <rFont val="Noto Sans"/>
        <family val="2"/>
      </rPr>
      <t xml:space="preserve">种（进口）</t>
    </r>
  </si>
  <si>
    <r>
      <rPr>
        <sz val="9"/>
        <rFont val="Noto Sans"/>
        <family val="2"/>
      </rPr>
      <t xml:space="preserve">移液器八道</t>
    </r>
    <r>
      <rPr>
        <sz val="9"/>
        <rFont val="宋体"/>
        <family val="0"/>
        <charset val="134"/>
      </rPr>
      <t xml:space="preserve">30-3000ul</t>
    </r>
    <r>
      <rPr>
        <sz val="9"/>
        <rFont val="Noto Sans"/>
        <family val="2"/>
      </rPr>
      <t xml:space="preserve">（进口）</t>
    </r>
  </si>
  <si>
    <r>
      <rPr>
        <sz val="9"/>
        <rFont val="Noto Sans"/>
        <family val="2"/>
      </rPr>
      <t xml:space="preserve">移液器</t>
    </r>
    <r>
      <rPr>
        <sz val="9"/>
        <rFont val="宋体"/>
        <family val="0"/>
        <charset val="134"/>
      </rPr>
      <t xml:space="preserve">10-100ul</t>
    </r>
    <r>
      <rPr>
        <sz val="9"/>
        <rFont val="Noto Sans"/>
        <family val="2"/>
      </rPr>
      <t xml:space="preserve">，</t>
    </r>
    <r>
      <rPr>
        <sz val="9"/>
        <rFont val="宋体"/>
        <family val="0"/>
        <charset val="134"/>
      </rPr>
      <t xml:space="preserve">20-200ul</t>
    </r>
    <r>
      <rPr>
        <sz val="9"/>
        <rFont val="Noto Sans"/>
        <family val="2"/>
      </rPr>
      <t xml:space="preserve">。共</t>
    </r>
    <r>
      <rPr>
        <sz val="9"/>
        <rFont val="宋体"/>
        <family val="0"/>
        <charset val="134"/>
      </rPr>
      <t xml:space="preserve">2</t>
    </r>
    <r>
      <rPr>
        <sz val="9"/>
        <rFont val="Noto Sans"/>
        <family val="2"/>
      </rPr>
      <t xml:space="preserve">种（国产）</t>
    </r>
  </si>
  <si>
    <r>
      <rPr>
        <sz val="9"/>
        <rFont val="Noto Sans"/>
        <family val="2"/>
      </rPr>
      <t xml:space="preserve">移液器</t>
    </r>
    <r>
      <rPr>
        <sz val="9"/>
        <rFont val="宋体"/>
        <family val="0"/>
        <charset val="134"/>
      </rPr>
      <t xml:space="preserve">200-1000ul</t>
    </r>
    <r>
      <rPr>
        <sz val="9"/>
        <rFont val="Noto Sans"/>
        <family val="2"/>
      </rPr>
      <t xml:space="preserve">，</t>
    </r>
    <r>
      <rPr>
        <sz val="9"/>
        <rFont val="宋体"/>
        <family val="0"/>
        <charset val="134"/>
      </rPr>
      <t xml:space="preserve">1000-5000ul</t>
    </r>
    <r>
      <rPr>
        <sz val="9"/>
        <rFont val="Noto Sans"/>
        <family val="2"/>
      </rPr>
      <t xml:space="preserve">。共</t>
    </r>
    <r>
      <rPr>
        <sz val="9"/>
        <rFont val="宋体"/>
        <family val="0"/>
        <charset val="134"/>
      </rPr>
      <t xml:space="preserve">2</t>
    </r>
    <r>
      <rPr>
        <sz val="9"/>
        <rFont val="Noto Sans"/>
        <family val="2"/>
      </rPr>
      <t xml:space="preserve">种（国产）</t>
    </r>
  </si>
  <si>
    <t xml:space="preserve">双色红外激光成像系统（进口）</t>
  </si>
  <si>
    <t xml:space="preserve">移液器架 （国产）</t>
  </si>
  <si>
    <t xml:space="preserve">多导睡眠监测系统</t>
  </si>
  <si>
    <t xml:space="preserve">超低温冰箱</t>
  </si>
  <si>
    <t xml:space="preserve">老年综合评估系统工作站
</t>
  </si>
  <si>
    <t xml:space="preserve">核心技术平台，软件使用费</t>
  </si>
  <si>
    <t xml:space="preserve">低温超速离心机</t>
  </si>
  <si>
    <t xml:space="preserve">多导睡眠监测仪</t>
  </si>
  <si>
    <t xml:space="preserve">心理测评管理软件</t>
  </si>
  <si>
    <t xml:space="preserve">神经康复功能评定系统</t>
  </si>
  <si>
    <t xml:space="preserve">全数字化彩色超声诊断系统</t>
  </si>
  <si>
    <t xml:space="preserve">Angio-OCT
</t>
  </si>
  <si>
    <t xml:space="preserve">共聚焦显微镜</t>
  </si>
  <si>
    <t xml:space="preserve">十万分之一电子天平</t>
  </si>
  <si>
    <t xml:space="preserve">中央试验台</t>
  </si>
  <si>
    <t xml:space="preserve">试剂架</t>
  </si>
  <si>
    <t xml:space="preserve">控温摇床</t>
  </si>
  <si>
    <t xml:space="preserve">热重分析仪</t>
  </si>
  <si>
    <t xml:space="preserve">台式核磁共振波谱仪</t>
  </si>
  <si>
    <t xml:space="preserve">凝胶渗透色谱套件组合</t>
  </si>
  <si>
    <t xml:space="preserve">钛宝石可调谐激光器</t>
  </si>
  <si>
    <t xml:space="preserve">隔膜真空泵</t>
  </si>
  <si>
    <t xml:space="preserve">智能热板仪</t>
  </si>
  <si>
    <t xml:space="preserve">匀胶机</t>
  </si>
  <si>
    <t xml:space="preserve">双通道推拉模式注射泵</t>
  </si>
  <si>
    <t xml:space="preserve">离体血管张力测定仪</t>
  </si>
  <si>
    <t xml:space="preserve">双色红外激光成像系统</t>
  </si>
  <si>
    <t xml:space="preserve">细胞成像微孔板监测系统</t>
  </si>
  <si>
    <t xml:space="preserve">超微量紫外可见光分光光度计</t>
  </si>
  <si>
    <t xml:space="preserve">摇床</t>
  </si>
  <si>
    <t xml:space="preserve">超声破碎仪</t>
  </si>
  <si>
    <t xml:space="preserve">恒温金属浴</t>
  </si>
  <si>
    <r>
      <rPr>
        <sz val="9"/>
        <rFont val="Noto Sans"/>
        <family val="2"/>
      </rPr>
      <t xml:space="preserve">爪触觉测痛仪</t>
    </r>
    <r>
      <rPr>
        <sz val="9"/>
        <rFont val="宋体"/>
        <family val="0"/>
        <charset val="134"/>
      </rPr>
      <t xml:space="preserve">37450-6</t>
    </r>
    <r>
      <rPr>
        <sz val="9"/>
        <rFont val="Noto Sans"/>
        <family val="2"/>
      </rPr>
      <t xml:space="preserve">只大鼠</t>
    </r>
    <r>
      <rPr>
        <sz val="9"/>
        <rFont val="宋体"/>
        <family val="0"/>
        <charset val="134"/>
      </rPr>
      <t xml:space="preserve">/12</t>
    </r>
    <r>
      <rPr>
        <sz val="9"/>
        <rFont val="Noto Sans"/>
        <family val="2"/>
      </rPr>
      <t xml:space="preserve">只小鼠</t>
    </r>
  </si>
  <si>
    <t xml:space="preserve">GEM Premier 3500</t>
  </si>
  <si>
    <t xml:space="preserve">临床护理操作技能网络标准视频制作</t>
  </si>
  <si>
    <r>
      <rPr>
        <sz val="9"/>
        <rFont val="宋体"/>
        <family val="0"/>
        <charset val="134"/>
      </rPr>
      <t xml:space="preserve">SimView </t>
    </r>
    <r>
      <rPr>
        <sz val="9"/>
        <rFont val="Noto Sans"/>
        <family val="2"/>
      </rPr>
      <t xml:space="preserve">系统</t>
    </r>
  </si>
  <si>
    <t xml:space="preserve">洗胃术虚拟训练系统</t>
  </si>
  <si>
    <t xml:space="preserve">吸痰术虚拟训练系统</t>
  </si>
  <si>
    <t xml:space="preserve">胃肠减压术虚拟训练系统</t>
  </si>
  <si>
    <r>
      <rPr>
        <sz val="9"/>
        <rFont val="宋体"/>
        <family val="0"/>
        <charset val="134"/>
      </rPr>
      <t xml:space="preserve">SimNewB</t>
    </r>
    <r>
      <rPr>
        <sz val="9"/>
        <rFont val="Noto Sans"/>
        <family val="2"/>
      </rPr>
      <t xml:space="preserve">高精确度新生儿模拟人</t>
    </r>
  </si>
  <si>
    <r>
      <rPr>
        <sz val="9"/>
        <rFont val="Noto Sans"/>
        <family val="2"/>
      </rPr>
      <t xml:space="preserve">复苏婴儿</t>
    </r>
    <r>
      <rPr>
        <sz val="9"/>
        <rFont val="宋体"/>
        <family val="0"/>
        <charset val="134"/>
      </rPr>
      <t xml:space="preserve">QCPR4</t>
    </r>
    <r>
      <rPr>
        <sz val="9"/>
        <rFont val="Noto Sans"/>
        <family val="2"/>
      </rPr>
      <t xml:space="preserve">台</t>
    </r>
  </si>
  <si>
    <r>
      <rPr>
        <sz val="9"/>
        <rFont val="Noto Sans"/>
        <family val="2"/>
      </rPr>
      <t xml:space="preserve">新生儿插管模型</t>
    </r>
    <r>
      <rPr>
        <sz val="9"/>
        <rFont val="宋体"/>
        <family val="0"/>
        <charset val="134"/>
      </rPr>
      <t xml:space="preserve">2</t>
    </r>
    <r>
      <rPr>
        <sz val="9"/>
        <rFont val="Noto Sans"/>
        <family val="2"/>
      </rPr>
      <t xml:space="preserve">台</t>
    </r>
  </si>
  <si>
    <r>
      <rPr>
        <sz val="9"/>
        <rFont val="宋体"/>
        <family val="0"/>
        <charset val="134"/>
      </rPr>
      <t xml:space="preserve">SimPad </t>
    </r>
    <r>
      <rPr>
        <sz val="9"/>
        <rFont val="Noto Sans"/>
        <family val="2"/>
      </rPr>
      <t xml:space="preserve">心律失常训练器</t>
    </r>
    <r>
      <rPr>
        <sz val="9"/>
        <rFont val="宋体"/>
        <family val="0"/>
        <charset val="134"/>
      </rPr>
      <t xml:space="preserve">2</t>
    </r>
    <r>
      <rPr>
        <sz val="9"/>
        <rFont val="Noto Sans"/>
        <family val="2"/>
      </rPr>
      <t xml:space="preserve">台</t>
    </r>
  </si>
  <si>
    <r>
      <rPr>
        <sz val="9"/>
        <rFont val="Noto Sans"/>
        <family val="2"/>
      </rPr>
      <t xml:space="preserve">外阴切开术训练器</t>
    </r>
    <r>
      <rPr>
        <sz val="9"/>
        <rFont val="宋体"/>
        <family val="0"/>
        <charset val="134"/>
      </rPr>
      <t xml:space="preserve">4</t>
    </r>
    <r>
      <rPr>
        <sz val="9"/>
        <rFont val="Noto Sans"/>
        <family val="2"/>
      </rPr>
      <t xml:space="preserve">件</t>
    </r>
  </si>
  <si>
    <t xml:space="preserve">基础护理综合模拟人训练系统</t>
  </si>
  <si>
    <r>
      <rPr>
        <sz val="9"/>
        <rFont val="Noto Sans"/>
        <family val="2"/>
      </rPr>
      <t xml:space="preserve">全身心肺复苏模型</t>
    </r>
    <r>
      <rPr>
        <sz val="9"/>
        <rFont val="宋体"/>
        <family val="0"/>
        <charset val="134"/>
      </rPr>
      <t xml:space="preserve">4</t>
    </r>
    <r>
      <rPr>
        <sz val="9"/>
        <rFont val="Noto Sans"/>
        <family val="2"/>
      </rPr>
      <t xml:space="preserve">台</t>
    </r>
  </si>
  <si>
    <t xml:space="preserve">医用控温毯</t>
  </si>
  <si>
    <t xml:space="preserve">标本封存冷藏盒</t>
  </si>
  <si>
    <t xml:space="preserve">蠕动泵（国产）</t>
  </si>
  <si>
    <t xml:space="preserve">旋转蒸发仪（国产）</t>
  </si>
  <si>
    <t xml:space="preserve">百分之一电子天平（国产）</t>
  </si>
  <si>
    <t xml:space="preserve">低速冷冻多管离心机（进口）</t>
  </si>
  <si>
    <t xml:space="preserve">电热鼓风干燥箱（国产）</t>
  </si>
  <si>
    <t xml:space="preserve">数显恒温水浴锅（国产）</t>
  </si>
  <si>
    <t xml:space="preserve">多用途不锈钢破碎机（国产）</t>
  </si>
  <si>
    <t xml:space="preserve">移液器（国产）</t>
  </si>
  <si>
    <t xml:space="preserve">真空循环水泵（国产）</t>
  </si>
  <si>
    <t xml:space="preserve">万能粉碎机（国产）</t>
  </si>
  <si>
    <t xml:space="preserve">双通道靶控注射泵一台</t>
  </si>
  <si>
    <t xml:space="preserve">双通道注射泵三台</t>
  </si>
  <si>
    <t xml:space="preserve">内撑开动脉瘤持夹器</t>
  </si>
  <si>
    <t xml:space="preserve">鼻组织钳</t>
  </si>
  <si>
    <t xml:space="preserve">鼻咬骨钳</t>
  </si>
  <si>
    <t xml:space="preserve">椎板咬钳</t>
  </si>
  <si>
    <t xml:space="preserve">鼻咬骨钳（反钳）</t>
  </si>
  <si>
    <t xml:space="preserve">超声波细胞破碎仪</t>
  </si>
  <si>
    <r>
      <rPr>
        <sz val="9"/>
        <rFont val="Noto Sans"/>
        <family val="2"/>
      </rPr>
      <t xml:space="preserve">无菌无酶</t>
    </r>
    <r>
      <rPr>
        <sz val="9"/>
        <rFont val="宋体"/>
        <family val="0"/>
        <charset val="134"/>
      </rPr>
      <t xml:space="preserve">EP</t>
    </r>
    <r>
      <rPr>
        <sz val="9"/>
        <rFont val="Noto Sans"/>
        <family val="2"/>
      </rPr>
      <t xml:space="preserve">管</t>
    </r>
  </si>
  <si>
    <r>
      <rPr>
        <sz val="9"/>
        <rFont val="Noto Sans"/>
        <family val="2"/>
      </rPr>
      <t xml:space="preserve">普通</t>
    </r>
    <r>
      <rPr>
        <sz val="9"/>
        <rFont val="宋体"/>
        <family val="0"/>
        <charset val="134"/>
      </rPr>
      <t xml:space="preserve">EP</t>
    </r>
    <r>
      <rPr>
        <sz val="9"/>
        <rFont val="Noto Sans"/>
        <family val="2"/>
      </rPr>
      <t xml:space="preserve">管</t>
    </r>
  </si>
  <si>
    <t xml:space="preserve">无菌无酶冻存管</t>
  </si>
  <si>
    <t xml:space="preserve">普通冻存管</t>
  </si>
  <si>
    <t xml:space="preserve">无菌无酶离心管</t>
  </si>
  <si>
    <t xml:space="preserve">RNA later</t>
  </si>
  <si>
    <t xml:space="preserve">蛋白质提取盒</t>
  </si>
  <si>
    <r>
      <rPr>
        <sz val="9"/>
        <rFont val="宋体"/>
        <family val="0"/>
        <charset val="134"/>
      </rPr>
      <t xml:space="preserve">RNA</t>
    </r>
    <r>
      <rPr>
        <sz val="9"/>
        <rFont val="Noto Sans"/>
        <family val="2"/>
      </rPr>
      <t xml:space="preserve">提取盒</t>
    </r>
  </si>
  <si>
    <r>
      <rPr>
        <sz val="9"/>
        <rFont val="Noto Sans"/>
        <family val="2"/>
      </rPr>
      <t xml:space="preserve">呼出气</t>
    </r>
    <r>
      <rPr>
        <sz val="9"/>
        <rFont val="宋体"/>
        <family val="0"/>
        <charset val="134"/>
      </rPr>
      <t xml:space="preserve">NO</t>
    </r>
    <r>
      <rPr>
        <sz val="9"/>
        <rFont val="Noto Sans"/>
        <family val="2"/>
      </rPr>
      <t xml:space="preserve">监测</t>
    </r>
  </si>
  <si>
    <t xml:space="preserve">跑步机</t>
  </si>
  <si>
    <t xml:space="preserve">进口双向波除颤仪</t>
  </si>
  <si>
    <r>
      <rPr>
        <sz val="9"/>
        <rFont val="Noto Sans"/>
        <family val="2"/>
      </rPr>
      <t xml:space="preserve">脑室镜（</t>
    </r>
    <r>
      <rPr>
        <sz val="9"/>
        <rFont val="宋体"/>
        <family val="0"/>
        <charset val="134"/>
      </rPr>
      <t xml:space="preserve">0°</t>
    </r>
    <r>
      <rPr>
        <sz val="9"/>
        <rFont val="Noto Sans"/>
        <family val="2"/>
      </rPr>
      <t xml:space="preserve">视向角）</t>
    </r>
  </si>
  <si>
    <r>
      <rPr>
        <sz val="9"/>
        <rFont val="Noto Sans"/>
        <family val="2"/>
      </rPr>
      <t xml:space="preserve">脑室镜（</t>
    </r>
    <r>
      <rPr>
        <sz val="9"/>
        <rFont val="宋体"/>
        <family val="0"/>
        <charset val="134"/>
      </rPr>
      <t xml:space="preserve">30°</t>
    </r>
    <r>
      <rPr>
        <sz val="9"/>
        <rFont val="Noto Sans"/>
        <family val="2"/>
      </rPr>
      <t xml:space="preserve">视向角）</t>
    </r>
  </si>
  <si>
    <r>
      <rPr>
        <sz val="9"/>
        <rFont val="Noto Sans"/>
        <family val="2"/>
      </rPr>
      <t xml:space="preserve">教学用宫腔镜</t>
    </r>
    <r>
      <rPr>
        <sz val="9"/>
        <rFont val="宋体"/>
        <family val="0"/>
        <charset val="134"/>
      </rPr>
      <t xml:space="preserve">(</t>
    </r>
    <r>
      <rPr>
        <sz val="9"/>
        <rFont val="Noto Sans"/>
        <family val="2"/>
      </rPr>
      <t xml:space="preserve">内窥镜、冷光源、灌注泵</t>
    </r>
    <r>
      <rPr>
        <sz val="9"/>
        <rFont val="宋体"/>
        <family val="0"/>
        <charset val="134"/>
      </rPr>
      <t xml:space="preserve">)</t>
    </r>
  </si>
  <si>
    <t xml:space="preserve">奥林巴斯超声刀头</t>
  </si>
  <si>
    <t xml:space="preserve">多媒体视频展示台</t>
  </si>
  <si>
    <t xml:space="preserve">简易麻醉机</t>
  </si>
  <si>
    <t xml:space="preserve">血流多普勒</t>
  </si>
  <si>
    <r>
      <rPr>
        <sz val="9"/>
        <rFont val="Noto Sans"/>
        <family val="2"/>
      </rPr>
      <t xml:space="preserve">显微器械</t>
    </r>
    <r>
      <rPr>
        <sz val="9"/>
        <rFont val="宋体"/>
        <family val="0"/>
        <charset val="134"/>
      </rPr>
      <t xml:space="preserve">5</t>
    </r>
    <r>
      <rPr>
        <sz val="9"/>
        <rFont val="Noto Sans"/>
        <family val="2"/>
      </rPr>
      <t xml:space="preserve">套</t>
    </r>
  </si>
  <si>
    <t xml:space="preserve">手术资料记录仪</t>
  </si>
  <si>
    <r>
      <rPr>
        <sz val="9"/>
        <rFont val="宋体"/>
        <family val="0"/>
        <charset val="134"/>
      </rPr>
      <t xml:space="preserve">FLEXO</t>
    </r>
    <r>
      <rPr>
        <sz val="9"/>
        <rFont val="Noto Sans"/>
        <family val="2"/>
      </rPr>
      <t xml:space="preserve">系列无创呼吸机</t>
    </r>
  </si>
  <si>
    <r>
      <rPr>
        <sz val="9"/>
        <rFont val="Noto Sans"/>
        <family val="2"/>
      </rPr>
      <t xml:space="preserve">立式显微镜（尼康</t>
    </r>
    <r>
      <rPr>
        <sz val="9"/>
        <rFont val="宋体"/>
        <family val="0"/>
        <charset val="134"/>
      </rPr>
      <t xml:space="preserve">SMZ800</t>
    </r>
    <r>
      <rPr>
        <sz val="9"/>
        <rFont val="Noto Sans"/>
        <family val="2"/>
      </rPr>
      <t xml:space="preserve">型）</t>
    </r>
  </si>
  <si>
    <t xml:space="preserve">台式高速离心机（进口产品）</t>
  </si>
  <si>
    <t xml:space="preserve">高通量组织研磨仪</t>
  </si>
  <si>
    <r>
      <rPr>
        <sz val="9"/>
        <rFont val="Noto Sans"/>
        <family val="2"/>
      </rPr>
      <t xml:space="preserve">移液器</t>
    </r>
    <r>
      <rPr>
        <sz val="9"/>
        <rFont val="宋体"/>
        <family val="0"/>
        <charset val="134"/>
      </rPr>
      <t xml:space="preserve">0.5-10?μL
</t>
    </r>
  </si>
  <si>
    <r>
      <rPr>
        <sz val="9"/>
        <rFont val="宋体"/>
        <family val="0"/>
        <charset val="134"/>
      </rPr>
      <t xml:space="preserve">
</t>
    </r>
    <r>
      <rPr>
        <sz val="9"/>
        <rFont val="Noto Sans"/>
        <family val="2"/>
      </rPr>
      <t xml:space="preserve">蛋白凝胶电泳仪</t>
    </r>
  </si>
  <si>
    <t xml:space="preserve">电热鼓风干燥箱</t>
  </si>
  <si>
    <t xml:space="preserve">烘干机</t>
  </si>
  <si>
    <r>
      <rPr>
        <sz val="9"/>
        <rFont val="Noto Sans"/>
        <family val="2"/>
      </rPr>
      <t xml:space="preserve">普通倒置显微镜</t>
    </r>
    <r>
      <rPr>
        <sz val="9"/>
        <rFont val="宋体"/>
        <family val="0"/>
        <charset val="134"/>
      </rPr>
      <t xml:space="preserve">(</t>
    </r>
    <r>
      <rPr>
        <sz val="9"/>
        <rFont val="Noto Sans"/>
        <family val="2"/>
      </rPr>
      <t xml:space="preserve">进口）</t>
    </r>
  </si>
  <si>
    <r>
      <rPr>
        <sz val="9"/>
        <rFont val="Noto Sans"/>
        <family val="2"/>
      </rPr>
      <t xml:space="preserve">电泳电转系统</t>
    </r>
    <r>
      <rPr>
        <sz val="9"/>
        <rFont val="宋体"/>
        <family val="0"/>
        <charset val="134"/>
      </rPr>
      <t xml:space="preserve">(</t>
    </r>
    <r>
      <rPr>
        <sz val="9"/>
        <rFont val="Noto Sans"/>
        <family val="2"/>
      </rPr>
      <t xml:space="preserve">进口）</t>
    </r>
  </si>
  <si>
    <t xml:space="preserve">低温磁力搅拌恒温槽</t>
  </si>
  <si>
    <t xml:space="preserve">马弗炉</t>
  </si>
  <si>
    <t xml:space="preserve">水分快速测定仪</t>
  </si>
  <si>
    <r>
      <rPr>
        <sz val="9"/>
        <rFont val="Noto Sans"/>
        <family val="2"/>
      </rPr>
      <t xml:space="preserve">恒温摇床</t>
    </r>
    <r>
      <rPr>
        <sz val="9"/>
        <rFont val="宋体"/>
        <family val="0"/>
        <charset val="134"/>
      </rPr>
      <t xml:space="preserve">2</t>
    </r>
    <r>
      <rPr>
        <sz val="9"/>
        <rFont val="Noto Sans"/>
        <family val="2"/>
      </rPr>
      <t xml:space="preserve">台</t>
    </r>
  </si>
  <si>
    <r>
      <rPr>
        <sz val="9"/>
        <rFont val="Noto Sans"/>
        <family val="2"/>
      </rPr>
      <t xml:space="preserve">控温磁力搅拌器</t>
    </r>
    <r>
      <rPr>
        <sz val="9"/>
        <rFont val="宋体"/>
        <family val="0"/>
        <charset val="134"/>
      </rPr>
      <t xml:space="preserve">2</t>
    </r>
    <r>
      <rPr>
        <sz val="9"/>
        <rFont val="Noto Sans"/>
        <family val="2"/>
      </rPr>
      <t xml:space="preserve">台</t>
    </r>
  </si>
  <si>
    <r>
      <rPr>
        <sz val="9"/>
        <rFont val="Noto Sans"/>
        <family val="2"/>
      </rPr>
      <t xml:space="preserve">集热式恒温加热磁力搅拌器</t>
    </r>
    <r>
      <rPr>
        <sz val="9"/>
        <rFont val="宋体"/>
        <family val="0"/>
        <charset val="134"/>
      </rPr>
      <t xml:space="preserve">2</t>
    </r>
    <r>
      <rPr>
        <sz val="9"/>
        <rFont val="Noto Sans"/>
        <family val="2"/>
      </rPr>
      <t xml:space="preserve">台</t>
    </r>
  </si>
  <si>
    <r>
      <rPr>
        <sz val="9"/>
        <rFont val="Noto Sans"/>
        <family val="2"/>
      </rPr>
      <t xml:space="preserve">精密磁力电动搅拌器</t>
    </r>
    <r>
      <rPr>
        <sz val="9"/>
        <rFont val="宋体"/>
        <family val="0"/>
        <charset val="134"/>
      </rPr>
      <t xml:space="preserve">2</t>
    </r>
    <r>
      <rPr>
        <sz val="9"/>
        <rFont val="Noto Sans"/>
        <family val="2"/>
      </rPr>
      <t xml:space="preserve">台</t>
    </r>
  </si>
  <si>
    <t xml:space="preserve">医疗设备、器械</t>
  </si>
  <si>
    <t xml:space="preserve">表面等离子共振生物分子相互作用分析仪</t>
  </si>
  <si>
    <t xml:space="preserve">全景组织细胞定量分析平台</t>
  </si>
  <si>
    <r>
      <rPr>
        <sz val="9"/>
        <rFont val="宋体"/>
        <family val="0"/>
        <charset val="134"/>
      </rPr>
      <t xml:space="preserve">OLYMPUS</t>
    </r>
    <r>
      <rPr>
        <sz val="9"/>
        <rFont val="Noto Sans"/>
        <family val="2"/>
      </rPr>
      <t xml:space="preserve">结肠镜</t>
    </r>
  </si>
  <si>
    <r>
      <rPr>
        <sz val="9"/>
        <rFont val="宋体"/>
        <family val="0"/>
        <charset val="134"/>
      </rPr>
      <t xml:space="preserve">OLYMPUS</t>
    </r>
    <r>
      <rPr>
        <sz val="9"/>
        <rFont val="Noto Sans"/>
        <family val="2"/>
      </rPr>
      <t xml:space="preserve">内镜</t>
    </r>
  </si>
  <si>
    <r>
      <rPr>
        <sz val="9"/>
        <rFont val="宋体"/>
        <family val="0"/>
        <charset val="134"/>
      </rPr>
      <t xml:space="preserve">OLYMPUS</t>
    </r>
    <r>
      <rPr>
        <sz val="9"/>
        <rFont val="Noto Sans"/>
        <family val="2"/>
      </rPr>
      <t xml:space="preserve">胃镜</t>
    </r>
  </si>
  <si>
    <r>
      <rPr>
        <sz val="9"/>
        <rFont val="Noto Sans"/>
        <family val="2"/>
      </rPr>
      <t xml:space="preserve">多导睡眠监测仪（</t>
    </r>
    <r>
      <rPr>
        <sz val="9"/>
        <rFont val="宋体"/>
        <family val="0"/>
        <charset val="134"/>
      </rPr>
      <t xml:space="preserve">PSG</t>
    </r>
    <r>
      <rPr>
        <sz val="9"/>
        <rFont val="Noto Sans"/>
        <family val="2"/>
      </rPr>
      <t xml:space="preserve">）</t>
    </r>
  </si>
  <si>
    <t xml:space="preserve">经颅磁刺激仪</t>
  </si>
  <si>
    <t xml:space="preserve">内科胸腔镜</t>
  </si>
  <si>
    <t xml:space="preserve">支气管镜主机</t>
  </si>
  <si>
    <t xml:space="preserve">电切氩气刀一体机</t>
  </si>
  <si>
    <r>
      <rPr>
        <sz val="9"/>
        <rFont val="宋体"/>
        <family val="0"/>
        <charset val="134"/>
      </rPr>
      <t xml:space="preserve">SimMan 3G</t>
    </r>
    <r>
      <rPr>
        <sz val="9"/>
        <rFont val="Noto Sans"/>
        <family val="2"/>
      </rPr>
      <t xml:space="preserve">模拟人</t>
    </r>
  </si>
  <si>
    <r>
      <rPr>
        <sz val="9"/>
        <rFont val="宋体"/>
        <family val="0"/>
        <charset val="134"/>
      </rPr>
      <t xml:space="preserve">OSCE</t>
    </r>
    <r>
      <rPr>
        <sz val="9"/>
        <rFont val="Noto Sans"/>
        <family val="2"/>
      </rPr>
      <t xml:space="preserve">考试智能化管理平台</t>
    </r>
  </si>
  <si>
    <t xml:space="preserve">高仿真生理模拟人</t>
  </si>
  <si>
    <t xml:space="preserve">主数据管理、交换平台</t>
  </si>
  <si>
    <t xml:space="preserve">统一身份认证与管理</t>
  </si>
  <si>
    <t xml:space="preserve">一站式服务办事大厅</t>
  </si>
  <si>
    <t xml:space="preserve">校园服务总线</t>
  </si>
  <si>
    <t xml:space="preserve">移动校园平台</t>
  </si>
  <si>
    <t xml:space="preserve">应用系统集成</t>
  </si>
  <si>
    <t xml:space="preserve">公共服务应用</t>
  </si>
  <si>
    <t xml:space="preserve">应用系统环境监控</t>
  </si>
  <si>
    <t xml:space="preserve">ＯＡ协同办公</t>
  </si>
  <si>
    <t xml:space="preserve">网络教学</t>
  </si>
  <si>
    <t xml:space="preserve">科研管理系统</t>
  </si>
  <si>
    <t xml:space="preserve">教务系统升级</t>
  </si>
  <si>
    <t xml:space="preserve">招生管理系统</t>
  </si>
  <si>
    <t xml:space="preserve">迎新管理系统</t>
  </si>
  <si>
    <t xml:space="preserve">学工管理系统</t>
  </si>
  <si>
    <t xml:space="preserve">就业管理系统目</t>
  </si>
  <si>
    <t xml:space="preserve">离校管理系统</t>
  </si>
  <si>
    <t xml:space="preserve">人事管理系统</t>
  </si>
  <si>
    <t xml:space="preserve">人事服务应用</t>
  </si>
  <si>
    <t xml:space="preserve">流程引擎平台</t>
  </si>
  <si>
    <t xml:space="preserve">研究生管理系统</t>
  </si>
  <si>
    <t xml:space="preserve">实验室管理系统</t>
  </si>
  <si>
    <t xml:space="preserve">信息标准</t>
  </si>
  <si>
    <t xml:space="preserve">考试管理系统</t>
  </si>
  <si>
    <t xml:space="preserve">采购招标及合同管理系统</t>
  </si>
  <si>
    <t xml:space="preserve">住房、公房管理系统</t>
  </si>
  <si>
    <t xml:space="preserve">档案系统升级及数字档案建设</t>
  </si>
  <si>
    <t xml:space="preserve">通用办公设备及办公家具购置</t>
  </si>
  <si>
    <t xml:space="preserve">台式计算机</t>
  </si>
  <si>
    <r>
      <rPr>
        <sz val="9"/>
        <rFont val="宋体"/>
        <family val="0"/>
        <charset val="134"/>
      </rPr>
      <t xml:space="preserve">i5-4590 4G 500G </t>
    </r>
    <r>
      <rPr>
        <sz val="9"/>
        <rFont val="Noto Sans"/>
        <family val="2"/>
      </rPr>
      <t xml:space="preserve">集显 </t>
    </r>
    <r>
      <rPr>
        <sz val="9"/>
        <rFont val="宋体"/>
        <family val="0"/>
        <charset val="134"/>
      </rPr>
      <t xml:space="preserve">21.5</t>
    </r>
    <r>
      <rPr>
        <sz val="9"/>
        <rFont val="Noto Sans"/>
        <family val="2"/>
      </rPr>
      <t xml:space="preserve">寸</t>
    </r>
  </si>
  <si>
    <t xml:space="preserve">碎纸机</t>
  </si>
  <si>
    <t xml:space="preserve">X8M</t>
  </si>
  <si>
    <t xml:space="preserve">投影仪</t>
  </si>
  <si>
    <t xml:space="preserve">VPL-CX279</t>
  </si>
  <si>
    <t xml:space="preserve">多功能一体机</t>
  </si>
  <si>
    <t xml:space="preserve">M2260W</t>
  </si>
  <si>
    <t xml:space="preserve">1.4m</t>
  </si>
  <si>
    <r>
      <rPr>
        <sz val="9"/>
        <rFont val="Noto Sans"/>
        <family val="2"/>
      </rPr>
      <t xml:space="preserve">打印机</t>
    </r>
    <r>
      <rPr>
        <sz val="9"/>
        <rFont val="宋体"/>
        <family val="0"/>
        <charset val="134"/>
      </rPr>
      <t xml:space="preserve">*</t>
    </r>
  </si>
  <si>
    <r>
      <rPr>
        <sz val="9"/>
        <rFont val="宋体"/>
        <family val="0"/>
        <charset val="134"/>
      </rPr>
      <t xml:space="preserve">1</t>
    </r>
    <r>
      <rPr>
        <sz val="9"/>
        <rFont val="Noto Sans"/>
        <family val="2"/>
      </rPr>
      <t xml:space="preserve">大</t>
    </r>
    <r>
      <rPr>
        <sz val="9"/>
        <rFont val="宋体"/>
        <family val="0"/>
        <charset val="134"/>
      </rPr>
      <t xml:space="preserve">2</t>
    </r>
    <r>
      <rPr>
        <sz val="9"/>
        <rFont val="Noto Sans"/>
        <family val="2"/>
      </rPr>
      <t xml:space="preserve">小（</t>
    </r>
    <r>
      <rPr>
        <sz val="9"/>
        <rFont val="宋体"/>
        <family val="0"/>
        <charset val="134"/>
      </rPr>
      <t xml:space="preserve">1</t>
    </r>
    <r>
      <rPr>
        <sz val="9"/>
        <rFont val="Noto Sans"/>
        <family val="2"/>
      </rPr>
      <t xml:space="preserve">套）</t>
    </r>
  </si>
  <si>
    <t xml:space="preserve">1850*900*400</t>
  </si>
  <si>
    <t xml:space="preserve">空气调节设备</t>
  </si>
  <si>
    <t xml:space="preserve">1850*900*430</t>
  </si>
  <si>
    <t xml:space="preserve">便携式计算机</t>
  </si>
  <si>
    <r>
      <rPr>
        <sz val="9"/>
        <rFont val="宋体"/>
        <family val="0"/>
        <charset val="134"/>
      </rPr>
      <t xml:space="preserve">i5-5300U 4G 500G 2G</t>
    </r>
    <r>
      <rPr>
        <sz val="9"/>
        <rFont val="Noto Sans"/>
        <family val="2"/>
      </rPr>
      <t xml:space="preserve">独显 </t>
    </r>
    <r>
      <rPr>
        <sz val="9"/>
        <rFont val="宋体"/>
        <family val="0"/>
        <charset val="134"/>
      </rPr>
      <t xml:space="preserve">DVD</t>
    </r>
    <r>
      <rPr>
        <sz val="9"/>
        <rFont val="Noto Sans"/>
        <family val="2"/>
      </rPr>
      <t xml:space="preserve">刻录 </t>
    </r>
    <r>
      <rPr>
        <sz val="9"/>
        <rFont val="宋体"/>
        <family val="0"/>
        <charset val="134"/>
      </rPr>
      <t xml:space="preserve">14</t>
    </r>
    <r>
      <rPr>
        <sz val="9"/>
        <rFont val="Noto Sans"/>
        <family val="2"/>
      </rPr>
      <t xml:space="preserve">寸</t>
    </r>
  </si>
  <si>
    <t xml:space="preserve">录音笔</t>
  </si>
  <si>
    <t xml:space="preserve">PCM-M10</t>
  </si>
  <si>
    <t xml:space="preserve">KFR-32GW/32570Aa-3</t>
  </si>
  <si>
    <t xml:space="preserve">KFR-50LW/(50520)Aa-2</t>
  </si>
  <si>
    <t xml:space="preserve">LBP2900+</t>
  </si>
  <si>
    <t xml:space="preserve">KFR-72LW/DY-PA400</t>
  </si>
  <si>
    <t xml:space="preserve">KJ400G-E31</t>
  </si>
  <si>
    <t xml:space="preserve">数据库管理系统</t>
  </si>
  <si>
    <t xml:space="preserve">建设全校统一信息标准</t>
  </si>
  <si>
    <t xml:space="preserve">建设全校统一数据交换、管理平台，解决全校应用系统之间的数据交换问题</t>
  </si>
  <si>
    <t xml:space="preserve">包含身份认证服务、身份信息管理服务、身份信息审计、监控等</t>
  </si>
  <si>
    <t xml:space="preserve">包含统一办事大厅、服务中心、应用管理中心、基础服务平台</t>
  </si>
  <si>
    <r>
      <rPr>
        <sz val="9"/>
        <rFont val="Noto Sans"/>
        <family val="2"/>
      </rPr>
      <t xml:space="preserve">包括系统的管理、</t>
    </r>
    <r>
      <rPr>
        <sz val="9"/>
        <rFont val="宋体"/>
        <family val="0"/>
        <charset val="134"/>
      </rPr>
      <t xml:space="preserve">API</t>
    </r>
    <r>
      <rPr>
        <sz val="9"/>
        <rFont val="Noto Sans"/>
        <family val="2"/>
      </rPr>
      <t xml:space="preserve">的注册、服务申请、服务监控、资源配置与监控功能</t>
    </r>
  </si>
  <si>
    <t xml:space="preserve">移动校园平台实现了业务数据在手机上访问的支撑，同时通过移动端满足学校师生对移动端访问应用的相关需求。</t>
  </si>
  <si>
    <t xml:space="preserve">实现现有系统的数据集成、应用集成和身份集成，实现学校信息化建设的融合，支付技术服务费用（包括：财务系统、资产系统、研究生管理系统、教务系统、人事系统、图书馆系统）</t>
  </si>
  <si>
    <r>
      <rPr>
        <sz val="9"/>
        <rFont val="Noto Sans"/>
        <family val="2"/>
      </rPr>
      <t xml:space="preserve">包括与学校师生息息相关的</t>
    </r>
    <r>
      <rPr>
        <sz val="9"/>
        <rFont val="宋体"/>
        <family val="0"/>
        <charset val="134"/>
      </rPr>
      <t xml:space="preserve">15</t>
    </r>
    <r>
      <rPr>
        <sz val="9"/>
        <rFont val="Noto Sans"/>
        <family val="2"/>
      </rPr>
      <t xml:space="preserve">个应用服务，为师生提供优质的信息化服务</t>
    </r>
  </si>
  <si>
    <r>
      <rPr>
        <sz val="9"/>
        <rFont val="Noto Sans"/>
        <family val="2"/>
      </rPr>
      <t xml:space="preserve">对学校应用系统及其相关的基础环境提供</t>
    </r>
    <r>
      <rPr>
        <sz val="9"/>
        <rFont val="宋体"/>
        <family val="0"/>
        <charset val="134"/>
      </rPr>
      <t xml:space="preserve">7X24</t>
    </r>
    <r>
      <rPr>
        <sz val="9"/>
        <rFont val="Noto Sans"/>
        <family val="2"/>
      </rPr>
      <t xml:space="preserve">小时监控、预警告知、分析定位、应急恢复等服务，成为学校业务健康、高效运行的坚实后盾，提升学校管理效率。</t>
    </r>
  </si>
  <si>
    <t xml:space="preserve">通过建设统一的网络教学平台解决目前学校多部门急需的线上教学的需要，实现通识课和专业课都能在线教学。</t>
  </si>
  <si>
    <t xml:space="preserve">包括工作首页、科研办公、科研队伍、科研平台、纵向项目、横向项目、项目经费、科研成果、知识产权、科研奖励、学术交流、系统维护、在线帮助等十三个子系统。</t>
  </si>
  <si>
    <t xml:space="preserve">重生完善现有教务系统，使用最新技术方式满足学校教学改革。</t>
  </si>
  <si>
    <t xml:space="preserve">为考生提供全放位的信息查询和共享</t>
  </si>
  <si>
    <t xml:space="preserve">为学生提供在入校前及到校后的入校流程的办理，包括信息采集，商品的预定等。</t>
  </si>
  <si>
    <t xml:space="preserve">为学生提供在校期间的奖惩资助等日常学习的各项服务。</t>
  </si>
  <si>
    <t xml:space="preserve">在学生毕业时为学生和企业提供互动的平台，对学生毕业后的去向进行管理。</t>
  </si>
  <si>
    <t xml:space="preserve">提供学生毕业时清办学校各部门的领用物品及财务手续等。</t>
  </si>
  <si>
    <t xml:space="preserve">提供人事基本的管理、薪酬管理等</t>
  </si>
  <si>
    <t xml:space="preserve">提供丰富的人事数据服务，并提供在线职称评审和年度考核以及新进教职工报道服务。</t>
  </si>
  <si>
    <t xml:space="preserve">建立流程重构平台，使学校可以通过流程构建满足简单的信息化服务需求。</t>
  </si>
  <si>
    <t xml:space="preserve">包含系统管理、专业管理、课程管理、研究生管理、成绩管理、用户管理等功能。</t>
  </si>
  <si>
    <t xml:space="preserve">提供实验项目、仪器设备、易耗品管理、仪器借用、人员情况、仪器标定等，并且都有查询功能，报表打印功能等。</t>
  </si>
  <si>
    <r>
      <rPr>
        <sz val="9"/>
        <rFont val="Noto Sans"/>
        <family val="2"/>
      </rPr>
      <t xml:space="preserve">集考试</t>
    </r>
    <r>
      <rPr>
        <sz val="9"/>
        <rFont val="宋体"/>
        <family val="0"/>
        <charset val="134"/>
      </rPr>
      <t xml:space="preserve">,</t>
    </r>
    <r>
      <rPr>
        <sz val="9"/>
        <rFont val="Noto Sans"/>
        <family val="2"/>
      </rPr>
      <t xml:space="preserve">练习</t>
    </r>
    <r>
      <rPr>
        <sz val="9"/>
        <rFont val="宋体"/>
        <family val="0"/>
        <charset val="134"/>
      </rPr>
      <t xml:space="preserve">,</t>
    </r>
    <r>
      <rPr>
        <sz val="9"/>
        <rFont val="Noto Sans"/>
        <family val="2"/>
      </rPr>
      <t xml:space="preserve">学习为一体</t>
    </r>
    <r>
      <rPr>
        <sz val="9"/>
        <rFont val="宋体"/>
        <family val="0"/>
        <charset val="134"/>
      </rPr>
      <t xml:space="preserve">,</t>
    </r>
    <r>
      <rPr>
        <sz val="9"/>
        <rFont val="Noto Sans"/>
        <family val="2"/>
      </rPr>
      <t xml:space="preserve">包含各种题型</t>
    </r>
    <r>
      <rPr>
        <sz val="9"/>
        <rFont val="宋体"/>
        <family val="0"/>
        <charset val="134"/>
      </rPr>
      <t xml:space="preserve">,</t>
    </r>
    <r>
      <rPr>
        <sz val="9"/>
        <rFont val="Noto Sans"/>
        <family val="2"/>
      </rPr>
      <t xml:space="preserve">自动评分</t>
    </r>
    <r>
      <rPr>
        <sz val="9"/>
        <rFont val="宋体"/>
        <family val="0"/>
        <charset val="134"/>
      </rPr>
      <t xml:space="preserve">,</t>
    </r>
    <r>
      <rPr>
        <sz val="9"/>
        <rFont val="Noto Sans"/>
        <family val="2"/>
      </rPr>
      <t xml:space="preserve">统计查询自定义强</t>
    </r>
    <r>
      <rPr>
        <sz val="9"/>
        <rFont val="宋体"/>
        <family val="0"/>
        <charset val="134"/>
      </rPr>
      <t xml:space="preserve">,</t>
    </r>
    <r>
      <rPr>
        <sz val="9"/>
        <rFont val="Noto Sans"/>
        <family val="2"/>
      </rPr>
      <t xml:space="preserve">操作灵活方便</t>
    </r>
    <r>
      <rPr>
        <sz val="9"/>
        <rFont val="宋体"/>
        <family val="0"/>
        <charset val="134"/>
      </rPr>
      <t xml:space="preserve">,</t>
    </r>
    <r>
      <rPr>
        <sz val="9"/>
        <rFont val="Noto Sans"/>
        <family val="2"/>
      </rPr>
      <t xml:space="preserve">稳定可靠</t>
    </r>
  </si>
  <si>
    <t xml:space="preserve">提供招投标计划管理、合同模板管理、合同执行管理、招投标效果分析、招投标成本管理系、供应商管理等功能。</t>
  </si>
  <si>
    <t xml:space="preserve">实现住房状况调查管理、申请计划及落实管理、保障申请及审核管理、房源档案管理等，并具有保障监督业务、黑名单管理、综合查询分析。</t>
  </si>
  <si>
    <t xml:space="preserve">实现学生住宿的分配、管理、调整；与学生公寓门禁联动，实时查询学生进出情况等。</t>
  </si>
  <si>
    <t xml:space="preserve">含无线门锁管理系统、管理机、无线门锁、卡等</t>
  </si>
  <si>
    <t xml:space="preserve">会议签到管理系统、手持考勤终端、考勤机等</t>
  </si>
  <si>
    <r>
      <rPr>
        <sz val="9"/>
        <rFont val="Noto Sans"/>
        <family val="2"/>
      </rPr>
      <t xml:space="preserve">教室</t>
    </r>
    <r>
      <rPr>
        <sz val="9"/>
        <rFont val="宋体"/>
        <family val="0"/>
        <charset val="134"/>
      </rPr>
      <t xml:space="preserve">100</t>
    </r>
    <r>
      <rPr>
        <sz val="9"/>
        <rFont val="Noto Sans"/>
        <family val="2"/>
      </rPr>
      <t xml:space="preserve">间、实验室</t>
    </r>
    <r>
      <rPr>
        <sz val="9"/>
        <rFont val="宋体"/>
        <family val="0"/>
        <charset val="134"/>
      </rPr>
      <t xml:space="preserve">300</t>
    </r>
    <r>
      <rPr>
        <sz val="9"/>
        <rFont val="Noto Sans"/>
        <family val="2"/>
      </rPr>
      <t xml:space="preserve">间的考勤机、考勤系统、播报机等</t>
    </r>
  </si>
  <si>
    <t xml:space="preserve">包含挖掘、征集、整理、集聚丰富的各级各类优质教学资源构建强大的优质资源库</t>
  </si>
  <si>
    <t xml:space="preserve">包括规范各业务系统的文件管理；构建完整的档案资源信息共享服务平台，支持档案管理全过程的信息化处理，包括：采集、移交接收、归档、存储管理、借阅利用和编研发布等等</t>
  </si>
  <si>
    <t xml:space="preserve">实验前的理论学习、实验的开课管理、典型实验库的维护、实验教学安排、实验过程的智能指导、实验结果的自动批改、实验成绩统计查询、在线答疑、实验教学效果评估等，课程资源建设</t>
  </si>
  <si>
    <t xml:space="preserve">对教学质量评价考核的各个环节进行管理，建立教学质量评价、评估体系</t>
  </si>
  <si>
    <t xml:space="preserve">通过记录学员在线上参加的课程培训、考试竞赛、试题练习、调查问卷和培训交流等情况，实现对学员学习情况的全程跟踪管理和对员工学习培训需求的全面掌握</t>
  </si>
  <si>
    <r>
      <rPr>
        <sz val="9"/>
        <rFont val="Noto Sans"/>
        <family val="2"/>
      </rPr>
      <t xml:space="preserve">根据学校实际需求对移动端设备进行</t>
    </r>
    <r>
      <rPr>
        <sz val="9"/>
        <rFont val="宋体"/>
        <family val="0"/>
        <charset val="134"/>
      </rPr>
      <t xml:space="preserve">APP</t>
    </r>
    <r>
      <rPr>
        <sz val="9"/>
        <rFont val="Noto Sans"/>
        <family val="2"/>
      </rPr>
      <t xml:space="preserve">开发及二次定制</t>
    </r>
  </si>
  <si>
    <t xml:space="preserve">多账套、多账户的银行对账处理，对账单可导入；自动对账结合手工对账，对账条件宽紧由己生成余额调节表，可重对或反对</t>
  </si>
  <si>
    <t xml:space="preserve">通过财务系统与网银系统的对接，可直接进行电子支付，包括对个人、对公等等，提高了支付效率、非常方便；可实时查询账户余额、交易明细、下载对账单等，时刻洞悉银行存款情况；突破低效率的支付瓶颈，使不见面报账成</t>
  </si>
  <si>
    <t xml:space="preserve">网上报销由个人填制信息  报销手续简化，无需现场等待；报销人（含授权人）只能看到以自己用户名登录、填写的报销业务，不能看到以前或其他用户登录预约报销的内容；业务处理包括一般报销、差旅费、暂借款业务；实现</t>
  </si>
  <si>
    <t xml:space="preserve">网上报销产生的单据在线下进行接单、排单；进行票据的交接并确认，财务处亦通过此系统分单</t>
  </si>
  <si>
    <t xml:space="preserve">个人收入系统负责和工资对接，完成合并计税；全员全额收入申报，信息采集准确；包括教工奖酬金、校外劳务、学生助研三块业务；申报项目、计税方法自定义，适应个性化需求；网上申报、后台接收、计税、生成凭证</t>
  </si>
  <si>
    <t xml:space="preserve">统一身份认证的定制开发；财务若干网上系统的统一入口；教师、学生可自助修改卡号；对于网上报销、薪酬申报、网上查询提供完善的授权管理功能采集手机信息，为今后短信服务作准备</t>
  </si>
  <si>
    <r>
      <rPr>
        <sz val="9"/>
        <rFont val="Noto Sans"/>
        <family val="2"/>
      </rPr>
      <t xml:space="preserve">实现报账人员在</t>
    </r>
    <r>
      <rPr>
        <sz val="9"/>
        <rFont val="宋体"/>
        <family val="0"/>
        <charset val="134"/>
      </rPr>
      <t xml:space="preserve">PC</t>
    </r>
    <r>
      <rPr>
        <sz val="9"/>
        <rFont val="Noto Sans"/>
        <family val="2"/>
      </rPr>
      <t xml:space="preserve">端实时掌握报销情况</t>
    </r>
  </si>
  <si>
    <r>
      <rPr>
        <sz val="9"/>
        <rFont val="Noto Sans"/>
        <family val="2"/>
      </rPr>
      <t xml:space="preserve">全面覆盖的缴费业务，可对校内教职工、学生、校外人员，是一劳永逸的长远作法；学生缴学费、住宿费、代收费等收费系统中有的内容；也可以交</t>
    </r>
    <r>
      <rPr>
        <sz val="9"/>
        <rFont val="宋体"/>
        <family val="0"/>
        <charset val="134"/>
      </rPr>
      <t xml:space="preserve">46</t>
    </r>
    <r>
      <rPr>
        <sz val="9"/>
        <rFont val="Noto Sans"/>
        <family val="2"/>
      </rPr>
      <t xml:space="preserve">级、考试费、报名费等零星缴费；校外人员交报名费、会议费等；校内所有的</t>
    </r>
  </si>
  <si>
    <t xml:space="preserve">在财务、收费、工资、个人收入、预算等基础模块中内置短信触发功能；对于报销、预约、缴费、欠费、发工资、发酬金等常见业务可向老师、学生推送短信，作到及时通知、敏捷服务；可与微信平台集成，节省短信费，作到个</t>
  </si>
  <si>
    <t xml:space="preserve">通过财务处自身的微信公众号对外发布财务信息，实现师生的移动查询，享受及时的信息服务；学费、零星收费，可通过财务微信平台缴到学校财务处，为学生提供一种基于移动端的缴费模式；可在财务微信平台、财务服务门户</t>
  </si>
  <si>
    <r>
      <rPr>
        <sz val="9"/>
        <rFont val="Noto Sans"/>
        <family val="2"/>
      </rPr>
      <t xml:space="preserve">配置</t>
    </r>
    <r>
      <rPr>
        <sz val="9"/>
        <rFont val="宋体"/>
        <family val="0"/>
        <charset val="134"/>
      </rPr>
      <t xml:space="preserve">4</t>
    </r>
    <r>
      <rPr>
        <sz val="9"/>
        <rFont val="Noto Sans"/>
        <family val="2"/>
      </rPr>
      <t xml:space="preserve">颗</t>
    </r>
    <r>
      <rPr>
        <sz val="9"/>
        <rFont val="宋体"/>
        <family val="0"/>
        <charset val="134"/>
      </rPr>
      <t xml:space="preserve">XeonE7</t>
    </r>
    <r>
      <rPr>
        <sz val="9"/>
        <rFont val="Noto Sans"/>
        <family val="2"/>
      </rPr>
      <t xml:space="preserve">／</t>
    </r>
    <r>
      <rPr>
        <sz val="9"/>
        <rFont val="宋体"/>
        <family val="0"/>
        <charset val="134"/>
      </rPr>
      <t xml:space="preserve">10core</t>
    </r>
    <r>
      <rPr>
        <sz val="9"/>
        <rFont val="Noto Sans"/>
        <family val="2"/>
      </rPr>
      <t xml:space="preserve">处理器；
配置</t>
    </r>
    <r>
      <rPr>
        <sz val="9"/>
        <rFont val="宋体"/>
        <family val="0"/>
        <charset val="134"/>
      </rPr>
      <t xml:space="preserve">256GB DDR4</t>
    </r>
    <r>
      <rPr>
        <sz val="9"/>
        <rFont val="Noto Sans"/>
        <family val="2"/>
      </rPr>
      <t xml:space="preserve">内存；
配置</t>
    </r>
    <r>
      <rPr>
        <sz val="9"/>
        <rFont val="宋体"/>
        <family val="0"/>
        <charset val="134"/>
      </rPr>
      <t xml:space="preserve">2</t>
    </r>
    <r>
      <rPr>
        <sz val="9"/>
        <rFont val="Noto Sans"/>
        <family val="2"/>
      </rPr>
      <t xml:space="preserve">块</t>
    </r>
    <r>
      <rPr>
        <sz val="9"/>
        <rFont val="宋体"/>
        <family val="0"/>
        <charset val="134"/>
      </rPr>
      <t xml:space="preserve">480GB</t>
    </r>
    <r>
      <rPr>
        <sz val="9"/>
        <rFont val="Noto Sans"/>
        <family val="2"/>
      </rPr>
      <t xml:space="preserve">固态磁盘；
配置</t>
    </r>
    <r>
      <rPr>
        <sz val="9"/>
        <rFont val="宋体"/>
        <family val="0"/>
        <charset val="134"/>
      </rPr>
      <t xml:space="preserve">4</t>
    </r>
    <r>
      <rPr>
        <sz val="9"/>
        <rFont val="Noto Sans"/>
        <family val="2"/>
      </rPr>
      <t xml:space="preserve">个高性能千兆电网口，配置</t>
    </r>
    <r>
      <rPr>
        <sz val="9"/>
        <rFont val="宋体"/>
        <family val="0"/>
        <charset val="134"/>
      </rPr>
      <t xml:space="preserve">2</t>
    </r>
    <r>
      <rPr>
        <sz val="9"/>
        <rFont val="Noto Sans"/>
        <family val="2"/>
      </rPr>
      <t xml:space="preserve">个万兆以太网光接口（含模块）；
配置</t>
    </r>
    <r>
      <rPr>
        <sz val="9"/>
        <rFont val="宋体"/>
        <family val="0"/>
        <charset val="134"/>
      </rPr>
      <t xml:space="preserve">2</t>
    </r>
    <r>
      <rPr>
        <sz val="9"/>
        <rFont val="Noto Sans"/>
        <family val="2"/>
      </rPr>
      <t xml:space="preserve">块单通道</t>
    </r>
    <r>
      <rPr>
        <sz val="9"/>
        <rFont val="宋体"/>
        <family val="0"/>
        <charset val="134"/>
      </rPr>
      <t xml:space="preserve">16Gbps</t>
    </r>
    <r>
      <rPr>
        <sz val="9"/>
        <rFont val="Noto Sans"/>
        <family val="2"/>
      </rPr>
      <t xml:space="preserve">的</t>
    </r>
    <r>
      <rPr>
        <sz val="9"/>
        <rFont val="宋体"/>
        <family val="0"/>
        <charset val="134"/>
      </rPr>
      <t xml:space="preserve">FC</t>
    </r>
    <r>
      <rPr>
        <sz val="9"/>
        <rFont val="Noto Sans"/>
        <family val="2"/>
      </rPr>
      <t xml:space="preserve">接口；</t>
    </r>
  </si>
  <si>
    <r>
      <rPr>
        <sz val="9"/>
        <rFont val="Noto Sans"/>
        <family val="2"/>
      </rPr>
      <t xml:space="preserve">配置</t>
    </r>
    <r>
      <rPr>
        <sz val="9"/>
        <rFont val="宋体"/>
        <family val="0"/>
        <charset val="134"/>
      </rPr>
      <t xml:space="preserve">48</t>
    </r>
    <r>
      <rPr>
        <sz val="9"/>
        <rFont val="Noto Sans"/>
        <family val="2"/>
      </rPr>
      <t xml:space="preserve">个</t>
    </r>
    <r>
      <rPr>
        <sz val="9"/>
        <rFont val="宋体"/>
        <family val="0"/>
        <charset val="134"/>
      </rPr>
      <t xml:space="preserve">16Gbps FC</t>
    </r>
    <r>
      <rPr>
        <sz val="9"/>
        <rFont val="Noto Sans"/>
        <family val="2"/>
      </rPr>
      <t xml:space="preserve">主机接口，配置</t>
    </r>
    <r>
      <rPr>
        <sz val="9"/>
        <rFont val="宋体"/>
        <family val="0"/>
        <charset val="134"/>
      </rPr>
      <t xml:space="preserve">48</t>
    </r>
    <r>
      <rPr>
        <sz val="9"/>
        <rFont val="Noto Sans"/>
        <family val="2"/>
      </rPr>
      <t xml:space="preserve">端口激活并配置</t>
    </r>
    <r>
      <rPr>
        <sz val="9"/>
        <rFont val="宋体"/>
        <family val="0"/>
        <charset val="134"/>
      </rPr>
      <t xml:space="preserve">16Gbps FC</t>
    </r>
    <r>
      <rPr>
        <sz val="9"/>
        <rFont val="Noto Sans"/>
        <family val="2"/>
      </rPr>
      <t xml:space="preserve">模块和相应光纤线缆。</t>
    </r>
  </si>
  <si>
    <r>
      <rPr>
        <sz val="9"/>
        <rFont val="Noto Sans"/>
        <family val="2"/>
      </rPr>
      <t xml:space="preserve">交流电源</t>
    </r>
    <r>
      <rPr>
        <sz val="9"/>
        <rFont val="宋体"/>
        <family val="0"/>
        <charset val="134"/>
      </rPr>
      <t xml:space="preserve">,2*4*16G FC,2*4*GE,</t>
    </r>
    <r>
      <rPr>
        <sz val="9"/>
        <rFont val="Noto Sans"/>
        <family val="2"/>
      </rPr>
      <t xml:space="preserve">含备份许可，可用容量</t>
    </r>
    <r>
      <rPr>
        <sz val="9"/>
        <rFont val="宋体"/>
        <family val="0"/>
        <charset val="134"/>
      </rPr>
      <t xml:space="preserve">50T</t>
    </r>
    <r>
      <rPr>
        <sz val="9"/>
        <rFont val="Noto Sans"/>
        <family val="2"/>
      </rPr>
      <t xml:space="preserve">；</t>
    </r>
  </si>
  <si>
    <r>
      <rPr>
        <sz val="9"/>
        <rFont val="Noto Sans"/>
        <family val="2"/>
      </rPr>
      <t xml:space="preserve">冗余主控板、交换网板（</t>
    </r>
    <r>
      <rPr>
        <sz val="9"/>
        <rFont val="宋体"/>
        <family val="0"/>
        <charset val="134"/>
      </rPr>
      <t xml:space="preserve">2</t>
    </r>
    <r>
      <rPr>
        <sz val="9"/>
        <rFont val="Noto Sans"/>
        <family val="2"/>
      </rPr>
      <t xml:space="preserve">块）
配置</t>
    </r>
    <r>
      <rPr>
        <sz val="9"/>
        <rFont val="宋体"/>
        <family val="0"/>
        <charset val="134"/>
      </rPr>
      <t xml:space="preserve">48</t>
    </r>
    <r>
      <rPr>
        <sz val="9"/>
        <rFont val="Noto Sans"/>
        <family val="2"/>
      </rPr>
      <t xml:space="preserve">端口十兆</t>
    </r>
    <r>
      <rPr>
        <sz val="9"/>
        <rFont val="宋体"/>
        <family val="0"/>
        <charset val="134"/>
      </rPr>
      <t xml:space="preserve">/</t>
    </r>
    <r>
      <rPr>
        <sz val="9"/>
        <rFont val="Noto Sans"/>
        <family val="2"/>
      </rPr>
      <t xml:space="preserve">百兆</t>
    </r>
    <r>
      <rPr>
        <sz val="9"/>
        <rFont val="宋体"/>
        <family val="0"/>
        <charset val="134"/>
      </rPr>
      <t xml:space="preserve">/</t>
    </r>
    <r>
      <rPr>
        <sz val="9"/>
        <rFont val="Noto Sans"/>
        <family val="2"/>
      </rPr>
      <t xml:space="preserve">千兆以太网电接口板；
配置</t>
    </r>
    <r>
      <rPr>
        <sz val="9"/>
        <rFont val="宋体"/>
        <family val="0"/>
        <charset val="134"/>
      </rPr>
      <t xml:space="preserve">48</t>
    </r>
    <r>
      <rPr>
        <sz val="9"/>
        <rFont val="Noto Sans"/>
        <family val="2"/>
      </rPr>
      <t xml:space="preserve">端口万兆以太网光接口板（含</t>
    </r>
    <r>
      <rPr>
        <sz val="9"/>
        <rFont val="宋体"/>
        <family val="0"/>
        <charset val="134"/>
      </rPr>
      <t xml:space="preserve">24</t>
    </r>
    <r>
      <rPr>
        <sz val="9"/>
        <rFont val="Noto Sans"/>
        <family val="2"/>
      </rPr>
      <t xml:space="preserve">个万兆多模模块）；
配置冗余电源。</t>
    </r>
  </si>
  <si>
    <r>
      <rPr>
        <sz val="9"/>
        <rFont val="Noto Sans"/>
        <family val="2"/>
      </rPr>
      <t xml:space="preserve">整机交换容量：</t>
    </r>
    <r>
      <rPr>
        <sz val="9"/>
        <rFont val="宋体"/>
        <family val="0"/>
        <charset val="134"/>
      </rPr>
      <t xml:space="preserve">256Gbps</t>
    </r>
    <r>
      <rPr>
        <sz val="9"/>
        <rFont val="Noto Sans"/>
        <family val="2"/>
      </rPr>
      <t xml:space="preserve">，包转发率：</t>
    </r>
    <r>
      <rPr>
        <sz val="9"/>
        <rFont val="宋体"/>
        <family val="0"/>
        <charset val="134"/>
      </rPr>
      <t xml:space="preserve">96Mpps</t>
    </r>
    <r>
      <rPr>
        <sz val="9"/>
        <rFont val="Noto Sans"/>
        <family val="2"/>
      </rPr>
      <t xml:space="preserve">，</t>
    </r>
    <r>
      <rPr>
        <sz val="9"/>
        <rFont val="宋体"/>
        <family val="0"/>
        <charset val="134"/>
      </rPr>
      <t xml:space="preserve">24</t>
    </r>
    <r>
      <rPr>
        <sz val="9"/>
        <rFont val="Noto Sans"/>
        <family val="2"/>
      </rPr>
      <t xml:space="preserve">个</t>
    </r>
    <r>
      <rPr>
        <sz val="9"/>
        <rFont val="宋体"/>
        <family val="0"/>
        <charset val="134"/>
      </rPr>
      <t xml:space="preserve">10/100/1000Base-T</t>
    </r>
    <r>
      <rPr>
        <sz val="9"/>
        <rFont val="Noto Sans"/>
        <family val="2"/>
      </rPr>
      <t xml:space="preserve">以太网端口，</t>
    </r>
    <r>
      <rPr>
        <sz val="9"/>
        <rFont val="宋体"/>
        <family val="0"/>
        <charset val="134"/>
      </rPr>
      <t xml:space="preserve">4</t>
    </r>
    <r>
      <rPr>
        <sz val="9"/>
        <rFont val="Noto Sans"/>
        <family val="2"/>
      </rPr>
      <t xml:space="preserve">个</t>
    </r>
    <r>
      <rPr>
        <sz val="9"/>
        <rFont val="宋体"/>
        <family val="0"/>
        <charset val="134"/>
      </rPr>
      <t xml:space="preserve">1000Base-X SFP</t>
    </r>
    <r>
      <rPr>
        <sz val="9"/>
        <rFont val="Noto Sans"/>
        <family val="2"/>
      </rPr>
      <t xml:space="preserve">千兆以太网端口，每台含</t>
    </r>
    <r>
      <rPr>
        <sz val="9"/>
        <rFont val="宋体"/>
        <family val="0"/>
        <charset val="134"/>
      </rPr>
      <t xml:space="preserve">2</t>
    </r>
    <r>
      <rPr>
        <sz val="9"/>
        <rFont val="Noto Sans"/>
        <family val="2"/>
      </rPr>
      <t xml:space="preserve">个千兆单模模块</t>
    </r>
  </si>
  <si>
    <r>
      <rPr>
        <sz val="9"/>
        <rFont val="Noto Sans"/>
        <family val="2"/>
      </rPr>
      <t xml:space="preserve">配置</t>
    </r>
    <r>
      <rPr>
        <sz val="9"/>
        <rFont val="宋体"/>
        <family val="0"/>
        <charset val="134"/>
      </rPr>
      <t xml:space="preserve">16</t>
    </r>
    <r>
      <rPr>
        <sz val="9"/>
        <rFont val="Noto Sans"/>
        <family val="2"/>
      </rPr>
      <t xml:space="preserve">颗</t>
    </r>
    <r>
      <rPr>
        <sz val="9"/>
        <rFont val="宋体"/>
        <family val="0"/>
        <charset val="134"/>
      </rPr>
      <t xml:space="preserve">CPU</t>
    </r>
    <r>
      <rPr>
        <sz val="9"/>
        <rFont val="Noto Sans"/>
        <family val="2"/>
      </rPr>
      <t xml:space="preserve">授权（含网络虚拟化），配置集群管理和管理功能模块</t>
    </r>
  </si>
  <si>
    <r>
      <rPr>
        <sz val="9"/>
        <rFont val="Noto Sans"/>
        <family val="2"/>
      </rPr>
      <t xml:space="preserve">对</t>
    </r>
    <r>
      <rPr>
        <sz val="9"/>
        <rFont val="宋体"/>
        <family val="0"/>
        <charset val="134"/>
      </rPr>
      <t xml:space="preserve">100</t>
    </r>
    <r>
      <rPr>
        <sz val="9"/>
        <rFont val="Noto Sans"/>
        <family val="2"/>
      </rPr>
      <t xml:space="preserve">间教室的计算机实现远程桌面管理，方便使用软件的配置、安装和管理</t>
    </r>
  </si>
  <si>
    <t xml:space="preserve">实现财务数据的单项流动，保护财务服务器机器数据的安全</t>
  </si>
  <si>
    <r>
      <rPr>
        <sz val="9"/>
        <rFont val="Noto Sans"/>
        <family val="2"/>
      </rPr>
      <t xml:space="preserve">师生报销不用去财务，票据直接投到机器，要求安全可靠，未央</t>
    </r>
    <r>
      <rPr>
        <sz val="9"/>
        <rFont val="宋体"/>
        <family val="0"/>
        <charset val="134"/>
      </rPr>
      <t xml:space="preserve">3</t>
    </r>
    <r>
      <rPr>
        <sz val="9"/>
        <rFont val="Noto Sans"/>
        <family val="2"/>
      </rPr>
      <t xml:space="preserve">台，含光、高新各</t>
    </r>
    <r>
      <rPr>
        <sz val="9"/>
        <rFont val="宋体"/>
        <family val="0"/>
        <charset val="134"/>
      </rPr>
      <t xml:space="preserve">1</t>
    </r>
    <r>
      <rPr>
        <sz val="9"/>
        <rFont val="Noto Sans"/>
        <family val="2"/>
      </rPr>
      <t xml:space="preserve">台</t>
    </r>
  </si>
  <si>
    <t xml:space="preserve">解决信息化服务“最后一公里”的问题，为师生提供方便的自助打印服务。支付平台的购置费用及技术服务费用</t>
  </si>
  <si>
    <t xml:space="preserve">通过平台对应用系统的运行及网络运转情况进行管理</t>
  </si>
  <si>
    <r>
      <rPr>
        <sz val="9"/>
        <rFont val="Noto Sans"/>
        <family val="2"/>
      </rPr>
      <t xml:space="preserve">服务器</t>
    </r>
    <r>
      <rPr>
        <sz val="9"/>
        <rFont val="宋体"/>
        <family val="0"/>
        <charset val="134"/>
      </rPr>
      <t xml:space="preserve">Windows server</t>
    </r>
    <r>
      <rPr>
        <sz val="9"/>
        <rFont val="Noto Sans"/>
        <family val="2"/>
      </rPr>
      <t xml:space="preserve">等正版化</t>
    </r>
  </si>
  <si>
    <t xml:space="preserve">包含数据库及数据库集群功能</t>
  </si>
  <si>
    <t xml:space="preserve">能够实时记录网络上的数据库活动，对数据库操作进行细粒度审计的合规性管理，对数据库遭受到的风险行为进行告警，对攻击行为进行阻断。</t>
  </si>
  <si>
    <t xml:space="preserve">包含数据识别、数据分类、终端防护、网络防护、邮件防护等功能。</t>
  </si>
  <si>
    <t xml:space="preserve">检测利用漏洞以及其它传统防病毒引擎无法检测的高级恶意软件。通过内存指令级分析，在漏洞利用阶段发现攻击，对抗针对沙箱技术的逃避技术。</t>
  </si>
  <si>
    <t xml:space="preserve">功能科目类</t>
  </si>
  <si>
    <r>
      <rPr>
        <sz val="9"/>
        <rFont val="Noto Sans"/>
        <family val="2"/>
      </rPr>
      <t xml:space="preserve">功能科目款</t>
    </r>
    <r>
      <rPr>
        <sz val="9"/>
        <rFont val="宋体"/>
        <family val="0"/>
        <charset val="134"/>
      </rPr>
      <t xml:space="preserve">2</t>
    </r>
    <r>
      <rPr>
        <sz val="9"/>
        <rFont val="Noto Sans"/>
        <family val="2"/>
      </rPr>
      <t xml:space="preserve">位编码</t>
    </r>
  </si>
  <si>
    <t xml:space="preserve">功能科目项</t>
  </si>
  <si>
    <t xml:space="preserve">单位显示编码</t>
  </si>
  <si>
    <t xml:space="preserve">项目名称</t>
  </si>
  <si>
    <t xml:space="preserve">政府采购目录</t>
  </si>
  <si>
    <r>
      <rPr>
        <sz val="9"/>
        <rFont val="Noto Sans"/>
        <family val="2"/>
      </rPr>
      <t xml:space="preserve">购买服务内容</t>
    </r>
    <r>
      <rPr>
        <sz val="9"/>
        <rFont val="宋体"/>
        <family val="0"/>
        <charset val="134"/>
      </rPr>
      <t xml:space="preserve">(</t>
    </r>
    <r>
      <rPr>
        <sz val="9"/>
        <rFont val="Noto Sans"/>
        <family val="2"/>
      </rPr>
      <t xml:space="preserve">购买服务必填</t>
    </r>
    <r>
      <rPr>
        <sz val="9"/>
        <rFont val="宋体"/>
        <family val="0"/>
        <charset val="134"/>
      </rPr>
      <t xml:space="preserve">)</t>
    </r>
  </si>
  <si>
    <t xml:space="preserve">经济科目标准编码（类）</t>
  </si>
  <si>
    <t xml:space="preserve">经济科目标准科目（款）</t>
  </si>
  <si>
    <t xml:space="preserve">需求时间</t>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境）</t>
    </r>
    <r>
      <rPr>
        <sz val="9"/>
        <rFont val="宋体"/>
        <family val="0"/>
        <charset val="134"/>
      </rPr>
      <t xml:space="preserve">?</t>
    </r>
    <r>
      <rPr>
        <sz val="9"/>
        <rFont val="Noto Sans"/>
        <family val="2"/>
      </rPr>
      <t xml:space="preserve">用</t>
    </r>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
    <numFmt numFmtId="170" formatCode="###,###,###,##0"/>
  </numFmts>
  <fonts count="17">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Noto Sans"/>
      <family val="2"/>
    </font>
    <font>
      <sz val="9"/>
      <name val="Noto Sans"/>
      <family val="2"/>
    </font>
    <font>
      <b val="true"/>
      <sz val="20"/>
      <name val="宋体"/>
      <family val="0"/>
      <charset val="134"/>
    </font>
    <font>
      <b val="true"/>
      <sz val="15"/>
      <name val="宋体"/>
      <family val="0"/>
      <charset val="134"/>
    </font>
    <font>
      <b val="true"/>
      <sz val="15"/>
      <name val="Noto Sans"/>
      <family val="2"/>
    </font>
    <font>
      <b val="true"/>
      <sz val="9"/>
      <name val="Noto Sans"/>
      <family val="2"/>
    </font>
    <font>
      <b val="true"/>
      <sz val="9"/>
      <name val="宋体"/>
      <family val="0"/>
      <charset val="134"/>
    </font>
    <font>
      <sz val="10"/>
      <name val="宋体"/>
      <family val="0"/>
      <charset val="134"/>
    </font>
    <font>
      <b val="true"/>
      <sz val="16"/>
      <name val="宋体"/>
      <family val="0"/>
      <charset val="134"/>
    </font>
    <font>
      <b val="true"/>
      <sz val="16"/>
      <name val="Noto Sans"/>
      <family val="2"/>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6" fontId="0" fillId="2" borderId="2"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2"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true">
      <alignment horizontal="right" vertical="center" textRotation="0" wrapText="false" indent="0" shrinkToFit="false"/>
      <protection locked="true" hidden="false"/>
    </xf>
    <xf numFmtId="168" fontId="0" fillId="0" borderId="2" xfId="0" applyFont="fals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left" vertical="center" textRotation="0" wrapText="true" indent="0" shrinkToFit="false"/>
      <protection locked="true" hidden="false"/>
    </xf>
    <xf numFmtId="165" fontId="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justify" vertical="center" textRotation="0" wrapText="false" indent="0" shrinkToFit="false"/>
      <protection locked="true" hidden="false"/>
    </xf>
    <xf numFmtId="169" fontId="0" fillId="3" borderId="3"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5" fontId="0" fillId="3" borderId="2" xfId="0" applyFont="true" applyBorder="true" applyAlignment="true" applyProtection="false">
      <alignment horizontal="justify"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70" fontId="0" fillId="3" borderId="2" xfId="0" applyFont="true" applyBorder="true" applyAlignment="true" applyProtection="false">
      <alignment horizontal="center" vertical="center" textRotation="0" wrapText="false" indent="0" shrinkToFit="false"/>
      <protection locked="true" hidden="false"/>
    </xf>
    <xf numFmtId="169" fontId="0" fillId="3" borderId="3" xfId="0" applyFont="true" applyBorder="true" applyAlignment="true" applyProtection="false">
      <alignment horizontal="right" vertical="bottom"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justify"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9" fontId="0" fillId="3" borderId="4" xfId="0" applyFont="true" applyBorder="true" applyAlignment="true" applyProtection="false">
      <alignment horizontal="right" vertical="bottom" textRotation="0" wrapText="false" indent="0" shrinkToFit="false"/>
      <protection locked="true" hidden="false"/>
    </xf>
    <xf numFmtId="165" fontId="7" fillId="3" borderId="4" xfId="0" applyFont="true" applyBorder="true" applyAlignment="true" applyProtection="false">
      <alignment horizontal="justify"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70" fontId="0" fillId="3" borderId="3" xfId="0" applyFont="true" applyBorder="true" applyAlignment="true" applyProtection="false">
      <alignment horizontal="center" vertical="center" textRotation="0" wrapText="false" indent="0" shrinkToFit="false"/>
      <protection locked="true" hidden="false"/>
    </xf>
    <xf numFmtId="170" fontId="0" fillId="3" borderId="4"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4"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left" vertical="center" textRotation="0" wrapText="false" indent="0" shrinkToFit="false"/>
      <protection locked="true" hidden="false"/>
    </xf>
    <xf numFmtId="170" fontId="0" fillId="3" borderId="3"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left"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true" indent="0" shrinkToFit="false"/>
      <protection locked="true" hidden="false"/>
    </xf>
    <xf numFmtId="166" fontId="0" fillId="2" borderId="4"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t="s">
        <v>1</v>
      </c>
      <c r="N2" s="3"/>
      <c r="O2" s="3"/>
      <c r="P2" s="4" t="s">
        <v>2</v>
      </c>
    </row>
    <row r="3" customFormat="false" ht="81.75" hidden="false" customHeight="true" outlineLevel="0" collapsed="false">
      <c r="A3" s="5" t="s">
        <v>3</v>
      </c>
      <c r="K3" s="3"/>
      <c r="L3" s="3"/>
      <c r="M3" s="3"/>
      <c r="N3" s="3"/>
    </row>
    <row r="4" customFormat="false" ht="81.75" hidden="false" customHeight="true" outlineLevel="0" collapsed="false">
      <c r="A4" s="6" t="s">
        <v>4</v>
      </c>
    </row>
    <row r="5" customFormat="false" ht="70.5" hidden="false" customHeight="true" outlineLevel="0" collapsed="false">
      <c r="A5" s="6" t="s">
        <v>5</v>
      </c>
    </row>
    <row r="6" customFormat="false" ht="12.75" hidden="false" customHeight="true" outlineLevel="0" collapsed="false">
      <c r="A6" s="7"/>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5" activeCellId="0" sqref="D5"/>
    </sheetView>
  </sheetViews>
  <sheetFormatPr defaultColWidth="9.12890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8"/>
      <c r="B1" s="9"/>
      <c r="C1" s="9"/>
      <c r="D1" s="9"/>
      <c r="E1" s="9"/>
      <c r="F1" s="10"/>
    </row>
    <row r="2" customFormat="false" ht="22.5" hidden="false" customHeight="true" outlineLevel="0" collapsed="false">
      <c r="A2" s="11" t="s">
        <v>154</v>
      </c>
      <c r="B2" s="11"/>
      <c r="C2" s="11"/>
      <c r="D2" s="11"/>
      <c r="E2" s="11"/>
      <c r="F2" s="11"/>
    </row>
    <row r="3" customFormat="false" ht="22.5" hidden="false" customHeight="true" outlineLevel="0" collapsed="false">
      <c r="A3" s="12"/>
      <c r="B3" s="12"/>
      <c r="C3" s="13"/>
      <c r="D3" s="13"/>
      <c r="E3" s="14"/>
      <c r="F3" s="15" t="s">
        <v>7</v>
      </c>
    </row>
    <row r="4" customFormat="false" ht="22.5" hidden="false" customHeight="true" outlineLevel="0" collapsed="false">
      <c r="A4" s="16" t="s">
        <v>8</v>
      </c>
      <c r="B4" s="16"/>
      <c r="C4" s="16" t="s">
        <v>9</v>
      </c>
      <c r="D4" s="16"/>
      <c r="E4" s="16"/>
      <c r="F4" s="16"/>
    </row>
    <row r="5" customFormat="false" ht="22.5" hidden="false" customHeight="true" outlineLevel="0" collapsed="false">
      <c r="A5" s="16" t="s">
        <v>10</v>
      </c>
      <c r="B5" s="16" t="s">
        <v>11</v>
      </c>
      <c r="C5" s="16" t="s">
        <v>12</v>
      </c>
      <c r="D5" s="17" t="s">
        <v>11</v>
      </c>
      <c r="E5" s="16" t="s">
        <v>13</v>
      </c>
      <c r="F5" s="16" t="s">
        <v>11</v>
      </c>
    </row>
    <row r="6" customFormat="false" ht="22.5" hidden="false" customHeight="true" outlineLevel="0" collapsed="false">
      <c r="A6" s="25" t="s">
        <v>155</v>
      </c>
      <c r="B6" s="38" t="n">
        <v>0</v>
      </c>
      <c r="C6" s="61" t="s">
        <v>156</v>
      </c>
      <c r="D6" s="22"/>
      <c r="E6" s="18" t="s">
        <v>157</v>
      </c>
      <c r="F6" s="22"/>
    </row>
    <row r="7" customFormat="false" ht="22.5" hidden="false" customHeight="true" outlineLevel="0" collapsed="false">
      <c r="A7" s="62"/>
      <c r="B7" s="27"/>
      <c r="C7" s="61" t="s">
        <v>158</v>
      </c>
      <c r="D7" s="22"/>
      <c r="E7" s="20" t="s">
        <v>159</v>
      </c>
      <c r="F7" s="22"/>
    </row>
    <row r="8" customFormat="false" ht="22.5" hidden="false" customHeight="true" outlineLevel="0" collapsed="false">
      <c r="A8" s="62"/>
      <c r="B8" s="27"/>
      <c r="C8" s="61" t="s">
        <v>160</v>
      </c>
      <c r="D8" s="22"/>
      <c r="E8" s="20" t="s">
        <v>161</v>
      </c>
      <c r="F8" s="22"/>
      <c r="H8" s="3"/>
    </row>
    <row r="9" customFormat="false" ht="22.5" hidden="false" customHeight="true" outlineLevel="0" collapsed="false">
      <c r="A9" s="21"/>
      <c r="B9" s="27"/>
      <c r="C9" s="61" t="s">
        <v>162</v>
      </c>
      <c r="D9" s="22"/>
      <c r="E9" s="20" t="s">
        <v>163</v>
      </c>
      <c r="F9" s="22"/>
    </row>
    <row r="10" customFormat="false" ht="22.5" hidden="false" customHeight="true" outlineLevel="0" collapsed="false">
      <c r="A10" s="21"/>
      <c r="B10" s="27"/>
      <c r="C10" s="61" t="s">
        <v>164</v>
      </c>
      <c r="D10" s="22"/>
      <c r="E10" s="20" t="s">
        <v>165</v>
      </c>
      <c r="F10" s="22"/>
      <c r="G10" s="3"/>
    </row>
    <row r="11" customFormat="false" ht="22.5" hidden="false" customHeight="true" outlineLevel="0" collapsed="false">
      <c r="A11" s="62"/>
      <c r="B11" s="27"/>
      <c r="C11" s="61" t="s">
        <v>166</v>
      </c>
      <c r="D11" s="22"/>
      <c r="E11" s="20" t="s">
        <v>167</v>
      </c>
      <c r="F11" s="22"/>
      <c r="G11" s="3"/>
    </row>
    <row r="12" customFormat="false" ht="22.5" hidden="false" customHeight="true" outlineLevel="0" collapsed="false">
      <c r="A12" s="62"/>
      <c r="B12" s="27"/>
      <c r="C12" s="61" t="s">
        <v>168</v>
      </c>
      <c r="D12" s="22"/>
      <c r="E12" s="20" t="s">
        <v>159</v>
      </c>
      <c r="F12" s="22"/>
      <c r="G12" s="3"/>
    </row>
    <row r="13" customFormat="false" ht="22.5" hidden="false" customHeight="true" outlineLevel="0" collapsed="false">
      <c r="A13" s="28"/>
      <c r="B13" s="27"/>
      <c r="C13" s="61" t="s">
        <v>169</v>
      </c>
      <c r="D13" s="22"/>
      <c r="E13" s="20" t="s">
        <v>161</v>
      </c>
      <c r="F13" s="22"/>
      <c r="G13" s="3"/>
    </row>
    <row r="14" customFormat="false" ht="22.5" hidden="false" customHeight="true" outlineLevel="0" collapsed="false">
      <c r="A14" s="28"/>
      <c r="B14" s="27"/>
      <c r="C14" s="61" t="s">
        <v>170</v>
      </c>
      <c r="D14" s="22"/>
      <c r="E14" s="20" t="s">
        <v>163</v>
      </c>
      <c r="F14" s="22"/>
    </row>
    <row r="15" customFormat="false" ht="22.5" hidden="false" customHeight="true" outlineLevel="0" collapsed="false">
      <c r="A15" s="28"/>
      <c r="B15" s="27"/>
      <c r="C15" s="61" t="s">
        <v>171</v>
      </c>
      <c r="D15" s="22"/>
      <c r="E15" s="20" t="s">
        <v>172</v>
      </c>
      <c r="F15" s="22"/>
    </row>
    <row r="16" customFormat="false" ht="22.5" hidden="false" customHeight="true" outlineLevel="0" collapsed="false">
      <c r="A16" s="30"/>
      <c r="B16" s="29"/>
      <c r="C16" s="61" t="s">
        <v>173</v>
      </c>
      <c r="D16" s="22"/>
      <c r="E16" s="20" t="s">
        <v>174</v>
      </c>
      <c r="F16" s="22"/>
      <c r="H16" s="3"/>
    </row>
    <row r="17" customFormat="false" ht="22.5" hidden="false" customHeight="true" outlineLevel="0" collapsed="false">
      <c r="A17" s="31"/>
      <c r="B17" s="29"/>
      <c r="C17" s="61" t="s">
        <v>175</v>
      </c>
      <c r="D17" s="22"/>
      <c r="E17" s="20" t="s">
        <v>176</v>
      </c>
      <c r="F17" s="22"/>
    </row>
    <row r="18" customFormat="false" ht="22.5" hidden="false" customHeight="true" outlineLevel="0" collapsed="false">
      <c r="A18" s="31"/>
      <c r="B18" s="29"/>
      <c r="C18" s="61" t="s">
        <v>177</v>
      </c>
      <c r="D18" s="22"/>
      <c r="E18" s="20" t="s">
        <v>178</v>
      </c>
      <c r="F18" s="22"/>
    </row>
    <row r="19" customFormat="false" ht="22.5" hidden="false" customHeight="true" outlineLevel="0" collapsed="false">
      <c r="A19" s="28"/>
      <c r="B19" s="29"/>
      <c r="C19" s="61" t="s">
        <v>179</v>
      </c>
      <c r="D19" s="22"/>
      <c r="E19" s="20" t="s">
        <v>180</v>
      </c>
      <c r="F19" s="22"/>
    </row>
    <row r="20" customFormat="false" ht="22.5" hidden="false" customHeight="true" outlineLevel="0" collapsed="false">
      <c r="A20" s="28"/>
      <c r="B20" s="27"/>
      <c r="C20" s="61" t="s">
        <v>181</v>
      </c>
      <c r="D20" s="22"/>
      <c r="E20" s="20" t="s">
        <v>182</v>
      </c>
      <c r="F20" s="22"/>
    </row>
    <row r="21" customFormat="false" ht="22.5" hidden="false" customHeight="true" outlineLevel="0" collapsed="false">
      <c r="A21" s="30"/>
      <c r="B21" s="27"/>
      <c r="C21" s="31"/>
      <c r="D21" s="19"/>
      <c r="E21" s="20" t="s">
        <v>183</v>
      </c>
      <c r="F21" s="22"/>
    </row>
    <row r="22" customFormat="false" ht="18" hidden="false" customHeight="true" outlineLevel="0" collapsed="false">
      <c r="A22" s="31"/>
      <c r="B22" s="27"/>
      <c r="C22" s="31"/>
      <c r="D22" s="19"/>
      <c r="E22" s="63" t="s">
        <v>184</v>
      </c>
      <c r="F22" s="22"/>
    </row>
    <row r="23" customFormat="false" ht="19.5" hidden="false" customHeight="true" outlineLevel="0" collapsed="false">
      <c r="A23" s="31"/>
      <c r="B23" s="27"/>
      <c r="C23" s="31"/>
      <c r="D23" s="19"/>
      <c r="E23" s="63" t="s">
        <v>185</v>
      </c>
      <c r="F23" s="22"/>
    </row>
    <row r="24" customFormat="false" ht="21.75" hidden="false" customHeight="true" outlineLevel="0" collapsed="false">
      <c r="A24" s="31"/>
      <c r="B24" s="27"/>
      <c r="C24" s="34"/>
      <c r="D24" s="35"/>
      <c r="E24" s="63" t="s">
        <v>186</v>
      </c>
      <c r="F24" s="22"/>
    </row>
    <row r="25" customFormat="false" ht="23.25" hidden="false" customHeight="true" outlineLevel="0" collapsed="false">
      <c r="A25" s="31"/>
      <c r="B25" s="27"/>
      <c r="C25" s="34"/>
      <c r="D25" s="35"/>
      <c r="E25" s="21"/>
      <c r="F25" s="36"/>
    </row>
    <row r="26" customFormat="false" ht="18" hidden="false" customHeight="true" outlineLevel="0" collapsed="false">
      <c r="A26" s="17" t="s">
        <v>71</v>
      </c>
      <c r="B26" s="29" t="n">
        <f aca="false">SUM(B6,B9,B10,B12,B13,B14,B15)</f>
        <v>0</v>
      </c>
      <c r="C26" s="17" t="s">
        <v>72</v>
      </c>
      <c r="D26" s="35" t="n">
        <f aca="false">SUM(D6:D20)</f>
        <v>0</v>
      </c>
      <c r="E26" s="17" t="s">
        <v>72</v>
      </c>
      <c r="F26" s="36" t="n">
        <f aca="false">SUM(F6,F11,F21,F22,F23)</f>
        <v>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9" activeCellId="0" sqref="A19:IV19"/>
    </sheetView>
  </sheetViews>
  <sheetFormatPr defaultColWidth="9.12890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3"/>
    </row>
    <row r="2" customFormat="false" ht="28.5" hidden="false" customHeight="true" outlineLevel="0" collapsed="false">
      <c r="A2" s="54" t="s">
        <v>187</v>
      </c>
      <c r="B2" s="54"/>
      <c r="C2" s="54"/>
      <c r="D2" s="54"/>
    </row>
    <row r="3" customFormat="false" ht="22.5" hidden="false" customHeight="true" outlineLevel="0" collapsed="false">
      <c r="D3" s="45" t="s">
        <v>7</v>
      </c>
    </row>
    <row r="4" customFormat="false" ht="22.5" hidden="false" customHeight="true" outlineLevel="0" collapsed="false">
      <c r="A4" s="55" t="s">
        <v>83</v>
      </c>
      <c r="B4" s="64" t="s">
        <v>188</v>
      </c>
      <c r="C4" s="55" t="s">
        <v>189</v>
      </c>
      <c r="D4" s="55" t="s">
        <v>190</v>
      </c>
    </row>
    <row r="5" customFormat="false" ht="15.75" hidden="false" customHeight="true" outlineLevel="0" collapsed="false">
      <c r="A5" s="48" t="s">
        <v>98</v>
      </c>
      <c r="B5" s="48" t="s">
        <v>98</v>
      </c>
      <c r="C5" s="48" t="n">
        <v>1</v>
      </c>
      <c r="D5" s="65" t="s">
        <v>98</v>
      </c>
    </row>
    <row r="6" customFormat="false" ht="48" hidden="false" customHeight="true" outlineLevel="0" collapsed="false">
      <c r="A6" s="48" t="n">
        <v>208051</v>
      </c>
      <c r="B6" s="56" t="s">
        <v>191</v>
      </c>
      <c r="C6" s="48" t="n">
        <v>50</v>
      </c>
      <c r="D6" s="66" t="s">
        <v>192</v>
      </c>
    </row>
    <row r="7" customFormat="false" ht="42" hidden="false" customHeight="true" outlineLevel="0" collapsed="false">
      <c r="A7" s="48" t="n">
        <v>208051</v>
      </c>
      <c r="B7" s="56" t="s">
        <v>193</v>
      </c>
      <c r="C7" s="48" t="n">
        <v>1204</v>
      </c>
      <c r="D7" s="67" t="s">
        <v>194</v>
      </c>
    </row>
    <row r="8" customFormat="false" ht="54" hidden="false" customHeight="true" outlineLevel="0" collapsed="false">
      <c r="A8" s="48" t="n">
        <v>208051</v>
      </c>
      <c r="B8" s="56" t="s">
        <v>195</v>
      </c>
      <c r="C8" s="48" t="n">
        <v>3000</v>
      </c>
      <c r="D8" s="66" t="s">
        <v>196</v>
      </c>
    </row>
    <row r="9" customFormat="false" ht="41" hidden="false" customHeight="true" outlineLevel="0" collapsed="false">
      <c r="A9" s="48" t="n">
        <v>208051</v>
      </c>
      <c r="B9" s="56" t="s">
        <v>197</v>
      </c>
      <c r="C9" s="48" t="n">
        <v>548</v>
      </c>
      <c r="D9" s="66" t="s">
        <v>198</v>
      </c>
    </row>
    <row r="10" customFormat="false" ht="130" hidden="false" customHeight="true" outlineLevel="0" collapsed="false">
      <c r="A10" s="48" t="n">
        <v>208051</v>
      </c>
      <c r="B10" s="56" t="s">
        <v>199</v>
      </c>
      <c r="C10" s="48" t="n">
        <v>3920.92</v>
      </c>
      <c r="D10" s="66" t="s">
        <v>200</v>
      </c>
    </row>
    <row r="11" customFormat="false" ht="45" hidden="false" customHeight="true" outlineLevel="0" collapsed="false">
      <c r="A11" s="48" t="n">
        <v>208051</v>
      </c>
      <c r="B11" s="56" t="s">
        <v>201</v>
      </c>
      <c r="C11" s="48" t="n">
        <v>360</v>
      </c>
      <c r="D11" s="66" t="s">
        <v>202</v>
      </c>
    </row>
    <row r="12" customFormat="false" ht="48" hidden="false" customHeight="true" outlineLevel="0" collapsed="false">
      <c r="A12" s="48" t="n">
        <v>208051</v>
      </c>
      <c r="B12" s="56" t="s">
        <v>203</v>
      </c>
      <c r="C12" s="48" t="n">
        <v>2000</v>
      </c>
      <c r="D12" s="66" t="s">
        <v>204</v>
      </c>
    </row>
    <row r="13" customFormat="false" ht="62" hidden="false" customHeight="true" outlineLevel="0" collapsed="false">
      <c r="A13" s="48" t="n">
        <v>208051</v>
      </c>
      <c r="B13" s="56" t="s">
        <v>205</v>
      </c>
      <c r="C13" s="48" t="n">
        <v>400</v>
      </c>
      <c r="D13" s="66" t="s">
        <v>206</v>
      </c>
    </row>
    <row r="14" customFormat="false" ht="60" hidden="false" customHeight="true" outlineLevel="0" collapsed="false">
      <c r="A14" s="48" t="n">
        <v>208051</v>
      </c>
      <c r="B14" s="56" t="s">
        <v>207</v>
      </c>
      <c r="C14" s="48" t="n">
        <v>512</v>
      </c>
      <c r="D14" s="66" t="s">
        <v>208</v>
      </c>
    </row>
    <row r="15" customFormat="false" ht="71" hidden="false" customHeight="true" outlineLevel="0" collapsed="false">
      <c r="A15" s="48" t="n">
        <v>208051</v>
      </c>
      <c r="B15" s="56" t="s">
        <v>209</v>
      </c>
      <c r="C15" s="48" t="n">
        <v>700</v>
      </c>
      <c r="D15" s="66" t="s">
        <v>210</v>
      </c>
    </row>
    <row r="16" customFormat="false" ht="51" hidden="false" customHeight="true" outlineLevel="0" collapsed="false">
      <c r="A16" s="48" t="n">
        <v>208051</v>
      </c>
      <c r="B16" s="56" t="s">
        <v>211</v>
      </c>
      <c r="C16" s="48" t="n">
        <v>110</v>
      </c>
      <c r="D16" s="66" t="s">
        <v>212</v>
      </c>
    </row>
    <row r="17" customFormat="false" ht="66" hidden="false" customHeight="true" outlineLevel="0" collapsed="false">
      <c r="A17" s="48" t="n">
        <v>208051</v>
      </c>
      <c r="B17" s="56" t="s">
        <v>213</v>
      </c>
      <c r="C17" s="48" t="n">
        <v>700</v>
      </c>
      <c r="D17" s="66" t="s">
        <v>214</v>
      </c>
    </row>
    <row r="18" customFormat="false" ht="99" hidden="false" customHeight="true" outlineLevel="0" collapsed="false">
      <c r="A18" s="48" t="n">
        <v>208051</v>
      </c>
      <c r="B18" s="56" t="s">
        <v>215</v>
      </c>
      <c r="C18" s="48" t="n">
        <v>280</v>
      </c>
      <c r="D18" s="66" t="s">
        <v>216</v>
      </c>
    </row>
    <row r="19" customFormat="false" ht="12.75" hidden="false" customHeight="true" outlineLevel="0" collapsed="false">
      <c r="A19" s="3"/>
      <c r="B19" s="3"/>
      <c r="C19" s="3"/>
      <c r="D19" s="3"/>
    </row>
    <row r="20" customFormat="false" ht="12.75" hidden="false" customHeight="true" outlineLevel="0" collapsed="false">
      <c r="A20" s="3"/>
      <c r="B20" s="3"/>
      <c r="C20" s="3"/>
      <c r="D20" s="3"/>
    </row>
    <row r="21" customFormat="false" ht="12.75" hidden="false" customHeight="true" outlineLevel="0" collapsed="false">
      <c r="A21" s="3"/>
      <c r="B21" s="3"/>
      <c r="C21" s="3"/>
      <c r="D21" s="3"/>
    </row>
    <row r="22" customFormat="false" ht="12.75" hidden="false" customHeight="true" outlineLevel="0" collapsed="false">
      <c r="A22" s="3"/>
      <c r="B22" s="3"/>
      <c r="C22" s="3"/>
      <c r="D22" s="3"/>
    </row>
    <row r="23" customFormat="false" ht="12.75" hidden="false" customHeight="true" outlineLevel="0" collapsed="false">
      <c r="A23" s="3"/>
      <c r="B23" s="3"/>
      <c r="C23" s="3"/>
      <c r="D23" s="3"/>
    </row>
    <row r="24" customFormat="false" ht="12.75" hidden="false" customHeight="true" outlineLevel="0" collapsed="false">
      <c r="A24" s="3"/>
      <c r="B24" s="3"/>
      <c r="C24" s="3"/>
    </row>
    <row r="25" customFormat="false" ht="12.75" hidden="false" customHeight="true" outlineLevel="0" collapsed="false">
      <c r="A25" s="3"/>
      <c r="B25" s="3"/>
      <c r="C25" s="3"/>
    </row>
    <row r="26" customFormat="false" ht="12.75" hidden="false" customHeight="true" outlineLevel="0" collapsed="false">
      <c r="A26" s="3"/>
      <c r="B26" s="3"/>
      <c r="C26" s="3"/>
    </row>
    <row r="27" customFormat="false" ht="12.75" hidden="false" customHeight="true" outlineLevel="0" collapsed="false">
      <c r="A27" s="3"/>
      <c r="B27" s="3"/>
    </row>
    <row r="28" customFormat="false" ht="12.75" hidden="false" customHeight="true" outlineLevel="0" collapsed="false">
      <c r="A28" s="3"/>
      <c r="B28" s="3"/>
      <c r="C28" s="3"/>
    </row>
    <row r="29" customFormat="false" ht="12.75" hidden="false" customHeight="true" outlineLevel="0" collapsed="false">
      <c r="A29" s="3"/>
      <c r="B29" s="3"/>
      <c r="C29" s="3"/>
    </row>
    <row r="30" customFormat="false" ht="12.75" hidden="false" customHeight="true" outlineLevel="0" collapsed="false">
      <c r="B30"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2"/>
  <sheetViews>
    <sheetView showFormulas="false" showGridLines="false" showRowColHeaders="true" showZeros="false" rightToLeft="false" tabSelected="false" showOutlineSymbols="true" defaultGridColor="true" view="normal" topLeftCell="F376" colorId="64" zoomScale="100" zoomScaleNormal="100" zoomScalePageLayoutView="100" workbookViewId="0">
      <selection pane="topLeft" activeCell="M10" activeCellId="0" sqref="M10:M410"/>
    </sheetView>
  </sheetViews>
  <sheetFormatPr defaultColWidth="9.12890625" defaultRowHeight="12.75" zeroHeight="false" outlineLevelRow="0" outlineLevelCol="0"/>
  <cols>
    <col collapsed="false" customWidth="true" hidden="false" outlineLevel="0" max="3" min="1" style="0" width="7.16"/>
    <col collapsed="false" customWidth="true" hidden="false" outlineLevel="0" max="4" min="4" style="0" width="11.82"/>
    <col collapsed="false" customWidth="true" hidden="false" outlineLevel="0" max="5" min="5" style="0" width="41.15"/>
    <col collapsed="false" customWidth="true" hidden="false" outlineLevel="0" max="6" min="6" style="0" width="21.32"/>
    <col collapsed="false" customWidth="true" hidden="false" outlineLevel="0" max="7" min="7" style="0" width="7.32"/>
    <col collapsed="false" customWidth="true" hidden="false" outlineLevel="0" max="8" min="8" style="0" width="93.99"/>
    <col collapsed="false" customWidth="true" hidden="false" outlineLevel="0" max="9" min="9" style="0" width="14.49"/>
    <col collapsed="false" customWidth="true" hidden="false" outlineLevel="0" max="13" min="13" style="0" width="17.32"/>
  </cols>
  <sheetData>
    <row r="1" customFormat="false" ht="29.25" hidden="false" customHeight="true" outlineLevel="0" collapsed="false">
      <c r="A1" s="3"/>
    </row>
    <row r="2" customFormat="false" ht="23.25" hidden="false" customHeight="true" outlineLevel="0" collapsed="false">
      <c r="A2" s="54" t="s">
        <v>217</v>
      </c>
      <c r="B2" s="54"/>
      <c r="C2" s="54"/>
      <c r="D2" s="54"/>
      <c r="E2" s="54"/>
      <c r="F2" s="54"/>
      <c r="G2" s="54"/>
      <c r="H2" s="54"/>
      <c r="I2" s="54"/>
      <c r="J2" s="54"/>
      <c r="K2" s="54"/>
      <c r="M2" s="68"/>
      <c r="N2" s="69"/>
    </row>
    <row r="3" customFormat="false" ht="26.25" hidden="false" customHeight="true" outlineLevel="0" collapsed="false">
      <c r="N3" s="45" t="s">
        <v>7</v>
      </c>
    </row>
    <row r="4" customFormat="false" ht="18" hidden="false" customHeight="true" outlineLevel="0" collapsed="false">
      <c r="A4" s="47" t="s">
        <v>218</v>
      </c>
      <c r="B4" s="47"/>
      <c r="C4" s="47"/>
      <c r="D4" s="47" t="s">
        <v>83</v>
      </c>
      <c r="E4" s="47" t="s">
        <v>219</v>
      </c>
      <c r="F4" s="47" t="s">
        <v>220</v>
      </c>
      <c r="G4" s="47" t="s">
        <v>221</v>
      </c>
      <c r="H4" s="47" t="s">
        <v>222</v>
      </c>
      <c r="I4" s="47" t="s">
        <v>223</v>
      </c>
      <c r="J4" s="70" t="s">
        <v>121</v>
      </c>
      <c r="K4" s="70"/>
      <c r="L4" s="47" t="s">
        <v>224</v>
      </c>
      <c r="M4" s="71" t="s">
        <v>225</v>
      </c>
      <c r="N4" s="46" t="s">
        <v>226</v>
      </c>
    </row>
    <row r="5" customFormat="false" ht="18" hidden="false" customHeight="true" outlineLevel="0" collapsed="false">
      <c r="A5" s="55" t="s">
        <v>227</v>
      </c>
      <c r="B5" s="55" t="s">
        <v>228</v>
      </c>
      <c r="C5" s="55" t="s">
        <v>229</v>
      </c>
      <c r="D5" s="47"/>
      <c r="E5" s="47"/>
      <c r="F5" s="47"/>
      <c r="G5" s="47"/>
      <c r="H5" s="47"/>
      <c r="I5" s="47"/>
      <c r="J5" s="47" t="s">
        <v>227</v>
      </c>
      <c r="K5" s="70" t="s">
        <v>228</v>
      </c>
      <c r="L5" s="47"/>
      <c r="M5" s="71"/>
      <c r="N5" s="46"/>
    </row>
    <row r="6" customFormat="false" ht="12.75" hidden="false" customHeight="true" outlineLevel="0" collapsed="false">
      <c r="A6" s="48" t="s">
        <v>98</v>
      </c>
      <c r="B6" s="48" t="s">
        <v>98</v>
      </c>
      <c r="C6" s="48" t="s">
        <v>98</v>
      </c>
      <c r="D6" s="48" t="s">
        <v>98</v>
      </c>
      <c r="E6" s="48" t="s">
        <v>98</v>
      </c>
      <c r="F6" s="48" t="s">
        <v>98</v>
      </c>
      <c r="G6" s="48" t="s">
        <v>98</v>
      </c>
      <c r="H6" s="48" t="s">
        <v>98</v>
      </c>
      <c r="I6" s="48" t="n">
        <v>1</v>
      </c>
      <c r="J6" s="48" t="s">
        <v>98</v>
      </c>
      <c r="K6" s="48" t="s">
        <v>98</v>
      </c>
      <c r="L6" s="72" t="s">
        <v>98</v>
      </c>
      <c r="M6" s="48" t="n">
        <v>2</v>
      </c>
      <c r="N6" s="48" t="s">
        <v>98</v>
      </c>
    </row>
    <row r="7" customFormat="false" ht="12.75" hidden="false" customHeight="true" outlineLevel="0" collapsed="false">
      <c r="A7" s="48"/>
      <c r="B7" s="48"/>
      <c r="C7" s="48"/>
      <c r="D7" s="48" t="n">
        <v>208051</v>
      </c>
      <c r="E7" s="56" t="s">
        <v>201</v>
      </c>
      <c r="F7" s="73" t="s">
        <v>230</v>
      </c>
      <c r="G7" s="48"/>
      <c r="H7" s="56" t="s">
        <v>230</v>
      </c>
      <c r="I7" s="48" t="n">
        <v>1</v>
      </c>
      <c r="J7" s="48"/>
      <c r="K7" s="73"/>
      <c r="L7" s="72" t="n">
        <v>2018</v>
      </c>
      <c r="M7" s="74" t="n">
        <v>360</v>
      </c>
      <c r="N7" s="48"/>
    </row>
    <row r="8" customFormat="false" ht="12.75" hidden="false" customHeight="true" outlineLevel="0" collapsed="false">
      <c r="A8" s="48"/>
      <c r="B8" s="48"/>
      <c r="C8" s="48"/>
      <c r="D8" s="48" t="n">
        <v>208051</v>
      </c>
      <c r="E8" s="56" t="s">
        <v>213</v>
      </c>
      <c r="F8" s="73" t="s">
        <v>231</v>
      </c>
      <c r="G8" s="48"/>
      <c r="H8" s="56" t="s">
        <v>231</v>
      </c>
      <c r="I8" s="48" t="n">
        <v>1</v>
      </c>
      <c r="J8" s="48"/>
      <c r="K8" s="73"/>
      <c r="L8" s="72" t="n">
        <v>2018</v>
      </c>
      <c r="M8" s="74" t="n">
        <v>700</v>
      </c>
      <c r="N8" s="48"/>
    </row>
    <row r="9" customFormat="false" ht="12.75" hidden="false" customHeight="true" outlineLevel="0" collapsed="false">
      <c r="A9" s="48"/>
      <c r="B9" s="48"/>
      <c r="C9" s="48"/>
      <c r="D9" s="48" t="n">
        <v>208051</v>
      </c>
      <c r="E9" s="56" t="s">
        <v>211</v>
      </c>
      <c r="F9" s="73" t="s">
        <v>232</v>
      </c>
      <c r="G9" s="48"/>
      <c r="H9" s="56" t="s">
        <v>232</v>
      </c>
      <c r="I9" s="48" t="n">
        <v>1</v>
      </c>
      <c r="J9" s="48"/>
      <c r="K9" s="73"/>
      <c r="L9" s="72" t="n">
        <v>2018</v>
      </c>
      <c r="M9" s="74" t="n">
        <v>110</v>
      </c>
      <c r="N9" s="48"/>
    </row>
    <row r="10" customFormat="false" ht="12.75" hidden="false" customHeight="true" outlineLevel="0" collapsed="false">
      <c r="A10" s="48"/>
      <c r="B10" s="48"/>
      <c r="C10" s="48"/>
      <c r="D10" s="48" t="n">
        <v>208051</v>
      </c>
      <c r="E10" s="56" t="s">
        <v>199</v>
      </c>
      <c r="F10" s="73" t="s">
        <v>233</v>
      </c>
      <c r="G10" s="75"/>
      <c r="H10" s="76" t="s">
        <v>234</v>
      </c>
      <c r="I10" s="77" t="n">
        <v>14</v>
      </c>
      <c r="J10" s="48"/>
      <c r="K10" s="73"/>
      <c r="L10" s="72" t="n">
        <v>2018</v>
      </c>
      <c r="M10" s="78" t="n">
        <v>116.51</v>
      </c>
      <c r="N10" s="48"/>
    </row>
    <row r="11" customFormat="false" ht="12.75" hidden="false" customHeight="true" outlineLevel="0" collapsed="false">
      <c r="A11" s="48"/>
      <c r="B11" s="48"/>
      <c r="C11" s="48"/>
      <c r="D11" s="48" t="n">
        <v>208051</v>
      </c>
      <c r="E11" s="56" t="s">
        <v>199</v>
      </c>
      <c r="F11" s="73" t="s">
        <v>233</v>
      </c>
      <c r="G11" s="75"/>
      <c r="H11" s="76" t="s">
        <v>235</v>
      </c>
      <c r="I11" s="77" t="n">
        <v>1</v>
      </c>
      <c r="J11" s="48"/>
      <c r="K11" s="73"/>
      <c r="L11" s="72" t="n">
        <v>2018</v>
      </c>
      <c r="M11" s="78" t="n">
        <v>8.25</v>
      </c>
      <c r="N11" s="48"/>
    </row>
    <row r="12" customFormat="false" ht="12.75" hidden="false" customHeight="true" outlineLevel="0" collapsed="false">
      <c r="A12" s="48"/>
      <c r="B12" s="48"/>
      <c r="C12" s="48"/>
      <c r="D12" s="48" t="n">
        <v>208051</v>
      </c>
      <c r="E12" s="56" t="s">
        <v>199</v>
      </c>
      <c r="F12" s="73" t="s">
        <v>233</v>
      </c>
      <c r="G12" s="75"/>
      <c r="H12" s="76" t="s">
        <v>236</v>
      </c>
      <c r="I12" s="77" t="n">
        <v>36</v>
      </c>
      <c r="J12" s="48"/>
      <c r="K12" s="73"/>
      <c r="L12" s="72" t="n">
        <v>2018</v>
      </c>
      <c r="M12" s="78" t="n">
        <v>24.48</v>
      </c>
      <c r="N12" s="48"/>
    </row>
    <row r="13" customFormat="false" ht="12.75" hidden="false" customHeight="true" outlineLevel="0" collapsed="false">
      <c r="A13" s="48"/>
      <c r="B13" s="48"/>
      <c r="C13" s="48"/>
      <c r="D13" s="48" t="n">
        <v>208051</v>
      </c>
      <c r="E13" s="56" t="s">
        <v>199</v>
      </c>
      <c r="F13" s="73" t="s">
        <v>233</v>
      </c>
      <c r="G13" s="75"/>
      <c r="H13" s="76" t="s">
        <v>237</v>
      </c>
      <c r="I13" s="77" t="n">
        <v>20</v>
      </c>
      <c r="J13" s="48"/>
      <c r="K13" s="73"/>
      <c r="L13" s="72" t="n">
        <v>2018</v>
      </c>
      <c r="M13" s="78" t="n">
        <v>17.6</v>
      </c>
      <c r="N13" s="48"/>
    </row>
    <row r="14" customFormat="false" ht="12.75" hidden="false" customHeight="true" outlineLevel="0" collapsed="false">
      <c r="A14" s="48"/>
      <c r="B14" s="48"/>
      <c r="C14" s="48"/>
      <c r="D14" s="48" t="n">
        <v>208051</v>
      </c>
      <c r="E14" s="56" t="s">
        <v>199</v>
      </c>
      <c r="F14" s="73" t="s">
        <v>233</v>
      </c>
      <c r="G14" s="75"/>
      <c r="H14" s="79" t="s">
        <v>238</v>
      </c>
      <c r="I14" s="77" t="n">
        <v>20</v>
      </c>
      <c r="J14" s="48"/>
      <c r="K14" s="73"/>
      <c r="L14" s="72" t="n">
        <v>2018</v>
      </c>
      <c r="M14" s="78" t="n">
        <v>4.56</v>
      </c>
      <c r="N14" s="48"/>
    </row>
    <row r="15" customFormat="false" ht="12.75" hidden="false" customHeight="true" outlineLevel="0" collapsed="false">
      <c r="A15" s="48"/>
      <c r="B15" s="48"/>
      <c r="C15" s="48"/>
      <c r="D15" s="48" t="n">
        <v>208051</v>
      </c>
      <c r="E15" s="56" t="s">
        <v>199</v>
      </c>
      <c r="F15" s="73" t="s">
        <v>233</v>
      </c>
      <c r="G15" s="75"/>
      <c r="H15" s="79" t="s">
        <v>239</v>
      </c>
      <c r="I15" s="77" t="n">
        <v>1</v>
      </c>
      <c r="J15" s="48"/>
      <c r="K15" s="73"/>
      <c r="L15" s="72" t="n">
        <v>2018</v>
      </c>
      <c r="M15" s="78" t="n">
        <v>4.8</v>
      </c>
      <c r="N15" s="48"/>
    </row>
    <row r="16" customFormat="false" ht="12.75" hidden="false" customHeight="true" outlineLevel="0" collapsed="false">
      <c r="A16" s="48"/>
      <c r="B16" s="48"/>
      <c r="C16" s="48"/>
      <c r="D16" s="48" t="n">
        <v>208051</v>
      </c>
      <c r="E16" s="56" t="s">
        <v>199</v>
      </c>
      <c r="F16" s="73" t="s">
        <v>233</v>
      </c>
      <c r="G16" s="75"/>
      <c r="H16" s="76" t="s">
        <v>240</v>
      </c>
      <c r="I16" s="77" t="n">
        <v>1</v>
      </c>
      <c r="J16" s="48"/>
      <c r="K16" s="73"/>
      <c r="L16" s="72" t="n">
        <v>2018</v>
      </c>
      <c r="M16" s="78" t="n">
        <v>0.45</v>
      </c>
      <c r="N16" s="48"/>
    </row>
    <row r="17" customFormat="false" ht="12.75" hidden="false" customHeight="true" outlineLevel="0" collapsed="false">
      <c r="A17" s="48"/>
      <c r="B17" s="48"/>
      <c r="C17" s="48"/>
      <c r="D17" s="48" t="n">
        <v>208051</v>
      </c>
      <c r="E17" s="56" t="s">
        <v>199</v>
      </c>
      <c r="F17" s="73" t="s">
        <v>233</v>
      </c>
      <c r="G17" s="75"/>
      <c r="H17" s="76" t="s">
        <v>241</v>
      </c>
      <c r="I17" s="77" t="n">
        <v>1</v>
      </c>
      <c r="J17" s="48"/>
      <c r="K17" s="73"/>
      <c r="L17" s="72" t="n">
        <v>2018</v>
      </c>
      <c r="M17" s="78" t="n">
        <v>0.45</v>
      </c>
      <c r="N17" s="48"/>
    </row>
    <row r="18" customFormat="false" ht="12.75" hidden="false" customHeight="true" outlineLevel="0" collapsed="false">
      <c r="A18" s="48"/>
      <c r="B18" s="48"/>
      <c r="C18" s="48"/>
      <c r="D18" s="48" t="n">
        <v>208051</v>
      </c>
      <c r="E18" s="56" t="s">
        <v>199</v>
      </c>
      <c r="F18" s="73" t="s">
        <v>233</v>
      </c>
      <c r="G18" s="75"/>
      <c r="H18" s="76" t="s">
        <v>242</v>
      </c>
      <c r="I18" s="77" t="n">
        <v>1</v>
      </c>
      <c r="J18" s="48"/>
      <c r="K18" s="73"/>
      <c r="L18" s="72" t="n">
        <v>2018</v>
      </c>
      <c r="M18" s="78" t="n">
        <v>0.45</v>
      </c>
      <c r="N18" s="48"/>
    </row>
    <row r="19" customFormat="false" ht="12.75" hidden="false" customHeight="true" outlineLevel="0" collapsed="false">
      <c r="A19" s="48"/>
      <c r="B19" s="48"/>
      <c r="C19" s="48"/>
      <c r="D19" s="48" t="n">
        <v>208051</v>
      </c>
      <c r="E19" s="56" t="s">
        <v>199</v>
      </c>
      <c r="F19" s="73" t="s">
        <v>233</v>
      </c>
      <c r="G19" s="75"/>
      <c r="H19" s="76" t="s">
        <v>243</v>
      </c>
      <c r="I19" s="77" t="n">
        <v>1</v>
      </c>
      <c r="J19" s="48"/>
      <c r="K19" s="73"/>
      <c r="L19" s="72" t="n">
        <v>2018</v>
      </c>
      <c r="M19" s="78" t="n">
        <v>0.42</v>
      </c>
      <c r="N19" s="48"/>
    </row>
    <row r="20" customFormat="false" ht="12.75" hidden="false" customHeight="true" outlineLevel="0" collapsed="false">
      <c r="A20" s="48"/>
      <c r="B20" s="48"/>
      <c r="C20" s="48"/>
      <c r="D20" s="48" t="n">
        <v>208051</v>
      </c>
      <c r="E20" s="56" t="s">
        <v>199</v>
      </c>
      <c r="F20" s="73" t="s">
        <v>233</v>
      </c>
      <c r="G20" s="75"/>
      <c r="H20" s="76" t="s">
        <v>244</v>
      </c>
      <c r="I20" s="77" t="n">
        <v>1</v>
      </c>
      <c r="J20" s="48"/>
      <c r="K20" s="73"/>
      <c r="L20" s="72" t="n">
        <v>2018</v>
      </c>
      <c r="M20" s="78" t="n">
        <v>18.5</v>
      </c>
      <c r="N20" s="48"/>
    </row>
    <row r="21" customFormat="false" ht="12.75" hidden="false" customHeight="true" outlineLevel="0" collapsed="false">
      <c r="A21" s="48"/>
      <c r="B21" s="48"/>
      <c r="C21" s="48"/>
      <c r="D21" s="48" t="n">
        <v>208051</v>
      </c>
      <c r="E21" s="56" t="s">
        <v>199</v>
      </c>
      <c r="F21" s="73" t="s">
        <v>233</v>
      </c>
      <c r="G21" s="75"/>
      <c r="H21" s="76" t="s">
        <v>245</v>
      </c>
      <c r="I21" s="77" t="n">
        <v>1</v>
      </c>
      <c r="J21" s="48"/>
      <c r="K21" s="73"/>
      <c r="L21" s="72" t="n">
        <v>2018</v>
      </c>
      <c r="M21" s="78" t="n">
        <v>0.85</v>
      </c>
      <c r="N21" s="48"/>
    </row>
    <row r="22" customFormat="false" ht="12.75" hidden="false" customHeight="true" outlineLevel="0" collapsed="false">
      <c r="A22" s="48"/>
      <c r="B22" s="48"/>
      <c r="C22" s="48"/>
      <c r="D22" s="48" t="n">
        <v>208051</v>
      </c>
      <c r="E22" s="56" t="s">
        <v>199</v>
      </c>
      <c r="F22" s="73" t="s">
        <v>233</v>
      </c>
      <c r="G22" s="75"/>
      <c r="H22" s="76" t="s">
        <v>246</v>
      </c>
      <c r="I22" s="77" t="n">
        <v>1</v>
      </c>
      <c r="J22" s="48"/>
      <c r="K22" s="73"/>
      <c r="L22" s="72" t="n">
        <v>2018</v>
      </c>
      <c r="M22" s="78" t="n">
        <v>26.8</v>
      </c>
      <c r="N22" s="48"/>
    </row>
    <row r="23" customFormat="false" ht="12.75" hidden="false" customHeight="true" outlineLevel="0" collapsed="false">
      <c r="A23" s="48"/>
      <c r="B23" s="48"/>
      <c r="C23" s="48"/>
      <c r="D23" s="48" t="n">
        <v>208051</v>
      </c>
      <c r="E23" s="56" t="s">
        <v>199</v>
      </c>
      <c r="F23" s="73" t="s">
        <v>233</v>
      </c>
      <c r="G23" s="75"/>
      <c r="H23" s="76" t="s">
        <v>247</v>
      </c>
      <c r="I23" s="77" t="n">
        <v>1</v>
      </c>
      <c r="J23" s="48"/>
      <c r="K23" s="73"/>
      <c r="L23" s="72" t="n">
        <v>2018</v>
      </c>
      <c r="M23" s="78" t="n">
        <v>4.2</v>
      </c>
      <c r="N23" s="48"/>
    </row>
    <row r="24" customFormat="false" ht="12.75" hidden="false" customHeight="true" outlineLevel="0" collapsed="false">
      <c r="A24" s="48"/>
      <c r="B24" s="48"/>
      <c r="C24" s="48"/>
      <c r="D24" s="48" t="n">
        <v>208051</v>
      </c>
      <c r="E24" s="56" t="s">
        <v>199</v>
      </c>
      <c r="F24" s="73" t="s">
        <v>233</v>
      </c>
      <c r="G24" s="75"/>
      <c r="H24" s="76" t="s">
        <v>248</v>
      </c>
      <c r="I24" s="77" t="n">
        <v>1</v>
      </c>
      <c r="J24" s="48"/>
      <c r="K24" s="73"/>
      <c r="L24" s="72" t="n">
        <v>2018</v>
      </c>
      <c r="M24" s="78" t="n">
        <v>3.59</v>
      </c>
      <c r="N24" s="48"/>
    </row>
    <row r="25" customFormat="false" ht="12.75" hidden="false" customHeight="true" outlineLevel="0" collapsed="false">
      <c r="A25" s="48"/>
      <c r="B25" s="48"/>
      <c r="C25" s="48"/>
      <c r="D25" s="48" t="n">
        <v>208051</v>
      </c>
      <c r="E25" s="56" t="s">
        <v>199</v>
      </c>
      <c r="F25" s="73" t="s">
        <v>233</v>
      </c>
      <c r="G25" s="75"/>
      <c r="H25" s="76" t="s">
        <v>249</v>
      </c>
      <c r="I25" s="77" t="n">
        <v>1</v>
      </c>
      <c r="J25" s="48"/>
      <c r="K25" s="73"/>
      <c r="L25" s="72" t="n">
        <v>2018</v>
      </c>
      <c r="M25" s="78" t="n">
        <v>10.2</v>
      </c>
      <c r="N25" s="48"/>
    </row>
    <row r="26" customFormat="false" ht="12.75" hidden="false" customHeight="true" outlineLevel="0" collapsed="false">
      <c r="A26" s="48"/>
      <c r="B26" s="48"/>
      <c r="C26" s="48"/>
      <c r="D26" s="48" t="n">
        <v>208051</v>
      </c>
      <c r="E26" s="56" t="s">
        <v>199</v>
      </c>
      <c r="F26" s="73" t="s">
        <v>233</v>
      </c>
      <c r="G26" s="75"/>
      <c r="H26" s="76" t="s">
        <v>250</v>
      </c>
      <c r="I26" s="77" t="n">
        <v>2</v>
      </c>
      <c r="J26" s="48"/>
      <c r="K26" s="73"/>
      <c r="L26" s="72" t="n">
        <v>2018</v>
      </c>
      <c r="M26" s="78" t="n">
        <v>0.51</v>
      </c>
      <c r="N26" s="48"/>
    </row>
    <row r="27" customFormat="false" ht="12.75" hidden="false" customHeight="true" outlineLevel="0" collapsed="false">
      <c r="A27" s="48"/>
      <c r="B27" s="48"/>
      <c r="C27" s="48"/>
      <c r="D27" s="48" t="n">
        <v>208051</v>
      </c>
      <c r="E27" s="56" t="s">
        <v>199</v>
      </c>
      <c r="F27" s="73" t="s">
        <v>233</v>
      </c>
      <c r="G27" s="75"/>
      <c r="H27" s="76" t="s">
        <v>251</v>
      </c>
      <c r="I27" s="77" t="n">
        <v>1</v>
      </c>
      <c r="J27" s="48"/>
      <c r="K27" s="73"/>
      <c r="L27" s="72" t="n">
        <v>2018</v>
      </c>
      <c r="M27" s="78" t="n">
        <v>1.28</v>
      </c>
      <c r="N27" s="48"/>
    </row>
    <row r="28" customFormat="false" ht="12.75" hidden="false" customHeight="true" outlineLevel="0" collapsed="false">
      <c r="A28" s="48"/>
      <c r="B28" s="48"/>
      <c r="C28" s="48"/>
      <c r="D28" s="48" t="n">
        <v>208051</v>
      </c>
      <c r="E28" s="56" t="s">
        <v>199</v>
      </c>
      <c r="F28" s="73" t="s">
        <v>233</v>
      </c>
      <c r="G28" s="75"/>
      <c r="H28" s="76" t="s">
        <v>252</v>
      </c>
      <c r="I28" s="77" t="n">
        <v>1</v>
      </c>
      <c r="J28" s="48"/>
      <c r="K28" s="73"/>
      <c r="L28" s="72" t="n">
        <v>2018</v>
      </c>
      <c r="M28" s="78" t="n">
        <v>3.2</v>
      </c>
      <c r="N28" s="48"/>
    </row>
    <row r="29" customFormat="false" ht="12.75" hidden="false" customHeight="true" outlineLevel="0" collapsed="false">
      <c r="A29" s="48"/>
      <c r="B29" s="48"/>
      <c r="C29" s="48"/>
      <c r="D29" s="48" t="n">
        <v>208051</v>
      </c>
      <c r="E29" s="56" t="s">
        <v>199</v>
      </c>
      <c r="F29" s="73" t="s">
        <v>233</v>
      </c>
      <c r="G29" s="75"/>
      <c r="H29" s="76" t="s">
        <v>253</v>
      </c>
      <c r="I29" s="77" t="n">
        <v>1</v>
      </c>
      <c r="J29" s="48"/>
      <c r="K29" s="73"/>
      <c r="L29" s="72" t="n">
        <v>2018</v>
      </c>
      <c r="M29" s="78" t="n">
        <v>0.5</v>
      </c>
      <c r="N29" s="48"/>
    </row>
    <row r="30" customFormat="false" ht="12.75" hidden="false" customHeight="true" outlineLevel="0" collapsed="false">
      <c r="A30" s="48"/>
      <c r="B30" s="48"/>
      <c r="C30" s="48"/>
      <c r="D30" s="48" t="n">
        <v>208051</v>
      </c>
      <c r="E30" s="56" t="s">
        <v>199</v>
      </c>
      <c r="F30" s="73" t="s">
        <v>233</v>
      </c>
      <c r="G30" s="75"/>
      <c r="H30" s="76" t="s">
        <v>254</v>
      </c>
      <c r="I30" s="77" t="n">
        <v>1</v>
      </c>
      <c r="J30" s="48"/>
      <c r="K30" s="73"/>
      <c r="L30" s="72" t="n">
        <v>2018</v>
      </c>
      <c r="M30" s="78" t="n">
        <v>2.85</v>
      </c>
      <c r="N30" s="48"/>
    </row>
    <row r="31" customFormat="false" ht="12.75" hidden="false" customHeight="true" outlineLevel="0" collapsed="false">
      <c r="A31" s="48"/>
      <c r="B31" s="48"/>
      <c r="C31" s="48"/>
      <c r="D31" s="48" t="n">
        <v>208051</v>
      </c>
      <c r="E31" s="56" t="s">
        <v>199</v>
      </c>
      <c r="F31" s="73" t="s">
        <v>233</v>
      </c>
      <c r="G31" s="75"/>
      <c r="H31" s="76" t="s">
        <v>255</v>
      </c>
      <c r="I31" s="77" t="n">
        <v>1</v>
      </c>
      <c r="J31" s="48"/>
      <c r="K31" s="73"/>
      <c r="L31" s="72" t="n">
        <v>2018</v>
      </c>
      <c r="M31" s="78" t="n">
        <v>5.24</v>
      </c>
      <c r="N31" s="48"/>
    </row>
    <row r="32" customFormat="false" ht="12.75" hidden="false" customHeight="true" outlineLevel="0" collapsed="false">
      <c r="A32" s="48"/>
      <c r="B32" s="48"/>
      <c r="C32" s="48"/>
      <c r="D32" s="48" t="n">
        <v>208051</v>
      </c>
      <c r="E32" s="56" t="s">
        <v>199</v>
      </c>
      <c r="F32" s="73" t="s">
        <v>233</v>
      </c>
      <c r="G32" s="75"/>
      <c r="H32" s="76" t="s">
        <v>256</v>
      </c>
      <c r="I32" s="77" t="n">
        <v>60</v>
      </c>
      <c r="J32" s="48"/>
      <c r="K32" s="73"/>
      <c r="L32" s="72" t="n">
        <v>2018</v>
      </c>
      <c r="M32" s="78" t="n">
        <v>1.5</v>
      </c>
      <c r="N32" s="48"/>
    </row>
    <row r="33" customFormat="false" ht="12.75" hidden="false" customHeight="true" outlineLevel="0" collapsed="false">
      <c r="A33" s="48"/>
      <c r="B33" s="48"/>
      <c r="C33" s="48"/>
      <c r="D33" s="48" t="n">
        <v>208051</v>
      </c>
      <c r="E33" s="56" t="s">
        <v>199</v>
      </c>
      <c r="F33" s="73" t="s">
        <v>233</v>
      </c>
      <c r="G33" s="75"/>
      <c r="H33" s="76" t="s">
        <v>257</v>
      </c>
      <c r="I33" s="77" t="n">
        <v>1</v>
      </c>
      <c r="J33" s="48"/>
      <c r="K33" s="73"/>
      <c r="L33" s="72" t="n">
        <v>2018</v>
      </c>
      <c r="M33" s="78" t="n">
        <v>3.25</v>
      </c>
      <c r="N33" s="48"/>
    </row>
    <row r="34" customFormat="false" ht="12.75" hidden="false" customHeight="true" outlineLevel="0" collapsed="false">
      <c r="A34" s="48"/>
      <c r="B34" s="48"/>
      <c r="C34" s="48"/>
      <c r="D34" s="48" t="n">
        <v>208051</v>
      </c>
      <c r="E34" s="56" t="s">
        <v>199</v>
      </c>
      <c r="F34" s="73" t="s">
        <v>233</v>
      </c>
      <c r="G34" s="75"/>
      <c r="H34" s="76" t="s">
        <v>258</v>
      </c>
      <c r="I34" s="77" t="n">
        <v>1</v>
      </c>
      <c r="J34" s="48"/>
      <c r="K34" s="73"/>
      <c r="L34" s="72" t="n">
        <v>2018</v>
      </c>
      <c r="M34" s="78" t="n">
        <v>30</v>
      </c>
      <c r="N34" s="48"/>
    </row>
    <row r="35" customFormat="false" ht="12.75" hidden="false" customHeight="true" outlineLevel="0" collapsed="false">
      <c r="A35" s="48"/>
      <c r="B35" s="48"/>
      <c r="C35" s="48"/>
      <c r="D35" s="48" t="n">
        <v>208051</v>
      </c>
      <c r="E35" s="56" t="s">
        <v>199</v>
      </c>
      <c r="F35" s="73" t="s">
        <v>233</v>
      </c>
      <c r="G35" s="75"/>
      <c r="H35" s="76" t="s">
        <v>259</v>
      </c>
      <c r="I35" s="77" t="n">
        <v>600</v>
      </c>
      <c r="J35" s="48"/>
      <c r="K35" s="73"/>
      <c r="L35" s="72" t="n">
        <v>2018</v>
      </c>
      <c r="M35" s="78" t="n">
        <v>1.8</v>
      </c>
      <c r="N35" s="48"/>
    </row>
    <row r="36" customFormat="false" ht="12.75" hidden="false" customHeight="true" outlineLevel="0" collapsed="false">
      <c r="A36" s="48"/>
      <c r="B36" s="48"/>
      <c r="C36" s="48"/>
      <c r="D36" s="48" t="n">
        <v>208051</v>
      </c>
      <c r="E36" s="56" t="s">
        <v>199</v>
      </c>
      <c r="F36" s="73" t="s">
        <v>233</v>
      </c>
      <c r="G36" s="75"/>
      <c r="H36" s="76" t="s">
        <v>260</v>
      </c>
      <c r="I36" s="77" t="n">
        <v>12</v>
      </c>
      <c r="J36" s="48"/>
      <c r="K36" s="73"/>
      <c r="L36" s="72" t="n">
        <v>2018</v>
      </c>
      <c r="M36" s="78" t="n">
        <v>7.2</v>
      </c>
      <c r="N36" s="48"/>
    </row>
    <row r="37" customFormat="false" ht="12.75" hidden="false" customHeight="true" outlineLevel="0" collapsed="false">
      <c r="A37" s="48"/>
      <c r="B37" s="48"/>
      <c r="C37" s="48"/>
      <c r="D37" s="48" t="n">
        <v>208051</v>
      </c>
      <c r="E37" s="56" t="s">
        <v>199</v>
      </c>
      <c r="F37" s="73" t="s">
        <v>233</v>
      </c>
      <c r="G37" s="75"/>
      <c r="H37" s="76" t="s">
        <v>261</v>
      </c>
      <c r="I37" s="77" t="n">
        <v>90</v>
      </c>
      <c r="J37" s="48"/>
      <c r="K37" s="73"/>
      <c r="L37" s="72" t="n">
        <v>2018</v>
      </c>
      <c r="M37" s="78" t="n">
        <v>45</v>
      </c>
      <c r="N37" s="48"/>
    </row>
    <row r="38" customFormat="false" ht="12.75" hidden="false" customHeight="true" outlineLevel="0" collapsed="false">
      <c r="A38" s="48"/>
      <c r="B38" s="48"/>
      <c r="C38" s="48"/>
      <c r="D38" s="48" t="n">
        <v>208051</v>
      </c>
      <c r="E38" s="56" t="s">
        <v>199</v>
      </c>
      <c r="F38" s="73" t="s">
        <v>233</v>
      </c>
      <c r="G38" s="75"/>
      <c r="H38" s="79" t="s">
        <v>262</v>
      </c>
      <c r="I38" s="77" t="n">
        <v>4</v>
      </c>
      <c r="J38" s="48"/>
      <c r="K38" s="73"/>
      <c r="L38" s="72" t="n">
        <v>2018</v>
      </c>
      <c r="M38" s="78" t="n">
        <v>4.8</v>
      </c>
      <c r="N38" s="48"/>
    </row>
    <row r="39" customFormat="false" ht="12.75" hidden="false" customHeight="true" outlineLevel="0" collapsed="false">
      <c r="A39" s="48"/>
      <c r="B39" s="48"/>
      <c r="C39" s="48"/>
      <c r="D39" s="48" t="n">
        <v>208051</v>
      </c>
      <c r="E39" s="56" t="s">
        <v>199</v>
      </c>
      <c r="F39" s="73" t="s">
        <v>233</v>
      </c>
      <c r="G39" s="75"/>
      <c r="H39" s="76" t="s">
        <v>263</v>
      </c>
      <c r="I39" s="77" t="n">
        <v>1</v>
      </c>
      <c r="J39" s="48"/>
      <c r="K39" s="73"/>
      <c r="L39" s="72" t="n">
        <v>2018</v>
      </c>
      <c r="M39" s="78" t="n">
        <v>0.52</v>
      </c>
      <c r="N39" s="48"/>
    </row>
    <row r="40" customFormat="false" ht="12.75" hidden="false" customHeight="true" outlineLevel="0" collapsed="false">
      <c r="A40" s="48"/>
      <c r="B40" s="48"/>
      <c r="C40" s="48"/>
      <c r="D40" s="48" t="n">
        <v>208051</v>
      </c>
      <c r="E40" s="56" t="s">
        <v>199</v>
      </c>
      <c r="F40" s="73" t="s">
        <v>233</v>
      </c>
      <c r="G40" s="75"/>
      <c r="H40" s="76" t="s">
        <v>264</v>
      </c>
      <c r="I40" s="77" t="n">
        <v>1</v>
      </c>
      <c r="J40" s="48"/>
      <c r="K40" s="73"/>
      <c r="L40" s="72" t="n">
        <v>2018</v>
      </c>
      <c r="M40" s="78" t="n">
        <v>0.8</v>
      </c>
      <c r="N40" s="48"/>
    </row>
    <row r="41" customFormat="false" ht="12.75" hidden="false" customHeight="true" outlineLevel="0" collapsed="false">
      <c r="A41" s="48"/>
      <c r="B41" s="48"/>
      <c r="C41" s="48"/>
      <c r="D41" s="48" t="n">
        <v>208051</v>
      </c>
      <c r="E41" s="56" t="s">
        <v>199</v>
      </c>
      <c r="F41" s="73" t="s">
        <v>233</v>
      </c>
      <c r="G41" s="75"/>
      <c r="H41" s="76" t="s">
        <v>264</v>
      </c>
      <c r="I41" s="77" t="n">
        <v>1</v>
      </c>
      <c r="J41" s="48"/>
      <c r="K41" s="73"/>
      <c r="L41" s="72" t="n">
        <v>2018</v>
      </c>
      <c r="M41" s="78" t="n">
        <v>0.5</v>
      </c>
      <c r="N41" s="48"/>
    </row>
    <row r="42" customFormat="false" ht="12.75" hidden="false" customHeight="true" outlineLevel="0" collapsed="false">
      <c r="A42" s="48"/>
      <c r="B42" s="48"/>
      <c r="C42" s="48"/>
      <c r="D42" s="48" t="n">
        <v>208051</v>
      </c>
      <c r="E42" s="56" t="s">
        <v>199</v>
      </c>
      <c r="F42" s="73" t="s">
        <v>233</v>
      </c>
      <c r="G42" s="75"/>
      <c r="H42" s="79" t="s">
        <v>265</v>
      </c>
      <c r="I42" s="77" t="n">
        <v>1</v>
      </c>
      <c r="J42" s="48"/>
      <c r="K42" s="73"/>
      <c r="L42" s="72" t="n">
        <v>2018</v>
      </c>
      <c r="M42" s="78" t="n">
        <v>28</v>
      </c>
      <c r="N42" s="48"/>
    </row>
    <row r="43" customFormat="false" ht="12.75" hidden="false" customHeight="true" outlineLevel="0" collapsed="false">
      <c r="A43" s="48"/>
      <c r="B43" s="48"/>
      <c r="C43" s="48"/>
      <c r="D43" s="48" t="n">
        <v>208051</v>
      </c>
      <c r="E43" s="56" t="s">
        <v>199</v>
      </c>
      <c r="F43" s="73" t="s">
        <v>233</v>
      </c>
      <c r="G43" s="75"/>
      <c r="H43" s="76" t="s">
        <v>266</v>
      </c>
      <c r="I43" s="77" t="n">
        <v>1</v>
      </c>
      <c r="J43" s="48"/>
      <c r="K43" s="73"/>
      <c r="L43" s="72" t="n">
        <v>2018</v>
      </c>
      <c r="M43" s="78" t="n">
        <v>5</v>
      </c>
      <c r="N43" s="48"/>
    </row>
    <row r="44" customFormat="false" ht="12.75" hidden="false" customHeight="true" outlineLevel="0" collapsed="false">
      <c r="A44" s="48"/>
      <c r="B44" s="48"/>
      <c r="C44" s="48"/>
      <c r="D44" s="48" t="n">
        <v>208051</v>
      </c>
      <c r="E44" s="56" t="s">
        <v>199</v>
      </c>
      <c r="F44" s="73" t="s">
        <v>233</v>
      </c>
      <c r="G44" s="75"/>
      <c r="H44" s="76" t="s">
        <v>267</v>
      </c>
      <c r="I44" s="77" t="n">
        <v>1</v>
      </c>
      <c r="J44" s="48"/>
      <c r="K44" s="73"/>
      <c r="L44" s="72" t="n">
        <v>2018</v>
      </c>
      <c r="M44" s="78" t="n">
        <v>1.5</v>
      </c>
      <c r="N44" s="48"/>
    </row>
    <row r="45" customFormat="false" ht="12.75" hidden="false" customHeight="true" outlineLevel="0" collapsed="false">
      <c r="A45" s="48"/>
      <c r="B45" s="48"/>
      <c r="C45" s="48"/>
      <c r="D45" s="48" t="n">
        <v>208051</v>
      </c>
      <c r="E45" s="56" t="s">
        <v>199</v>
      </c>
      <c r="F45" s="73" t="s">
        <v>233</v>
      </c>
      <c r="G45" s="75"/>
      <c r="H45" s="76" t="s">
        <v>268</v>
      </c>
      <c r="I45" s="77" t="n">
        <v>1</v>
      </c>
      <c r="J45" s="48"/>
      <c r="K45" s="73"/>
      <c r="L45" s="72" t="n">
        <v>2018</v>
      </c>
      <c r="M45" s="78" t="n">
        <v>3</v>
      </c>
      <c r="N45" s="48"/>
    </row>
    <row r="46" customFormat="false" ht="12.75" hidden="false" customHeight="true" outlineLevel="0" collapsed="false">
      <c r="A46" s="48"/>
      <c r="B46" s="48"/>
      <c r="C46" s="48"/>
      <c r="D46" s="48" t="n">
        <v>208051</v>
      </c>
      <c r="E46" s="56" t="s">
        <v>199</v>
      </c>
      <c r="F46" s="73" t="s">
        <v>233</v>
      </c>
      <c r="G46" s="75"/>
      <c r="H46" s="76" t="s">
        <v>269</v>
      </c>
      <c r="I46" s="77" t="n">
        <v>1</v>
      </c>
      <c r="J46" s="48"/>
      <c r="K46" s="73"/>
      <c r="L46" s="72" t="n">
        <v>2018</v>
      </c>
      <c r="M46" s="78" t="n">
        <v>0.6</v>
      </c>
      <c r="N46" s="48"/>
    </row>
    <row r="47" customFormat="false" ht="12.75" hidden="false" customHeight="true" outlineLevel="0" collapsed="false">
      <c r="A47" s="48"/>
      <c r="B47" s="48"/>
      <c r="C47" s="48"/>
      <c r="D47" s="48" t="n">
        <v>208051</v>
      </c>
      <c r="E47" s="56" t="s">
        <v>199</v>
      </c>
      <c r="F47" s="73" t="s">
        <v>233</v>
      </c>
      <c r="G47" s="75"/>
      <c r="H47" s="76" t="s">
        <v>270</v>
      </c>
      <c r="I47" s="77" t="n">
        <v>1</v>
      </c>
      <c r="J47" s="48"/>
      <c r="K47" s="73"/>
      <c r="L47" s="72" t="n">
        <v>2018</v>
      </c>
      <c r="M47" s="78" t="n">
        <v>0.6</v>
      </c>
      <c r="N47" s="48"/>
    </row>
    <row r="48" customFormat="false" ht="12.75" hidden="false" customHeight="true" outlineLevel="0" collapsed="false">
      <c r="A48" s="48"/>
      <c r="B48" s="48"/>
      <c r="C48" s="48"/>
      <c r="D48" s="48" t="n">
        <v>208051</v>
      </c>
      <c r="E48" s="56" t="s">
        <v>199</v>
      </c>
      <c r="F48" s="73" t="s">
        <v>233</v>
      </c>
      <c r="G48" s="75"/>
      <c r="H48" s="76" t="s">
        <v>271</v>
      </c>
      <c r="I48" s="77" t="n">
        <v>1</v>
      </c>
      <c r="J48" s="48"/>
      <c r="K48" s="73"/>
      <c r="L48" s="72" t="n">
        <v>2018</v>
      </c>
      <c r="M48" s="78" t="n">
        <v>11</v>
      </c>
      <c r="N48" s="48"/>
    </row>
    <row r="49" customFormat="false" ht="12.75" hidden="false" customHeight="true" outlineLevel="0" collapsed="false">
      <c r="A49" s="48"/>
      <c r="B49" s="48"/>
      <c r="C49" s="48"/>
      <c r="D49" s="48" t="n">
        <v>208051</v>
      </c>
      <c r="E49" s="56" t="s">
        <v>199</v>
      </c>
      <c r="F49" s="73" t="s">
        <v>233</v>
      </c>
      <c r="G49" s="75"/>
      <c r="H49" s="76" t="s">
        <v>272</v>
      </c>
      <c r="I49" s="77" t="n">
        <v>4</v>
      </c>
      <c r="J49" s="48"/>
      <c r="K49" s="73"/>
      <c r="L49" s="72" t="n">
        <v>2018</v>
      </c>
      <c r="M49" s="78" t="n">
        <v>16</v>
      </c>
      <c r="N49" s="48"/>
    </row>
    <row r="50" customFormat="false" ht="12.75" hidden="false" customHeight="true" outlineLevel="0" collapsed="false">
      <c r="A50" s="48"/>
      <c r="B50" s="48"/>
      <c r="C50" s="48"/>
      <c r="D50" s="48" t="n">
        <v>208051</v>
      </c>
      <c r="E50" s="56" t="s">
        <v>199</v>
      </c>
      <c r="F50" s="73" t="s">
        <v>233</v>
      </c>
      <c r="G50" s="75"/>
      <c r="H50" s="76" t="s">
        <v>273</v>
      </c>
      <c r="I50" s="77" t="n">
        <v>320</v>
      </c>
      <c r="J50" s="48"/>
      <c r="K50" s="73"/>
      <c r="L50" s="72" t="n">
        <v>2018</v>
      </c>
      <c r="M50" s="78" t="n">
        <v>70.4</v>
      </c>
      <c r="N50" s="48"/>
    </row>
    <row r="51" customFormat="false" ht="12.75" hidden="false" customHeight="true" outlineLevel="0" collapsed="false">
      <c r="A51" s="48"/>
      <c r="B51" s="48"/>
      <c r="C51" s="48"/>
      <c r="D51" s="48" t="n">
        <v>208051</v>
      </c>
      <c r="E51" s="56" t="s">
        <v>199</v>
      </c>
      <c r="F51" s="73" t="s">
        <v>233</v>
      </c>
      <c r="G51" s="75"/>
      <c r="H51" s="76" t="s">
        <v>274</v>
      </c>
      <c r="I51" s="77" t="n">
        <v>1</v>
      </c>
      <c r="J51" s="48"/>
      <c r="K51" s="73"/>
      <c r="L51" s="72" t="n">
        <v>2018</v>
      </c>
      <c r="M51" s="78" t="n">
        <v>1</v>
      </c>
      <c r="N51" s="48"/>
    </row>
    <row r="52" customFormat="false" ht="12.75" hidden="false" customHeight="true" outlineLevel="0" collapsed="false">
      <c r="A52" s="48"/>
      <c r="B52" s="48"/>
      <c r="C52" s="48"/>
      <c r="D52" s="48" t="n">
        <v>208051</v>
      </c>
      <c r="E52" s="56" t="s">
        <v>199</v>
      </c>
      <c r="F52" s="73" t="s">
        <v>233</v>
      </c>
      <c r="G52" s="75"/>
      <c r="H52" s="76" t="s">
        <v>275</v>
      </c>
      <c r="I52" s="77" t="n">
        <v>17</v>
      </c>
      <c r="J52" s="48"/>
      <c r="K52" s="73"/>
      <c r="L52" s="72" t="n">
        <v>2018</v>
      </c>
      <c r="M52" s="78" t="n">
        <v>25.5</v>
      </c>
      <c r="N52" s="48"/>
    </row>
    <row r="53" customFormat="false" ht="12.75" hidden="false" customHeight="true" outlineLevel="0" collapsed="false">
      <c r="A53" s="48"/>
      <c r="B53" s="48"/>
      <c r="C53" s="48"/>
      <c r="D53" s="48" t="n">
        <v>208051</v>
      </c>
      <c r="E53" s="56" t="s">
        <v>199</v>
      </c>
      <c r="F53" s="73" t="s">
        <v>233</v>
      </c>
      <c r="G53" s="75"/>
      <c r="H53" s="76" t="s">
        <v>276</v>
      </c>
      <c r="I53" s="77" t="n">
        <v>3</v>
      </c>
      <c r="J53" s="48"/>
      <c r="K53" s="73"/>
      <c r="L53" s="72" t="n">
        <v>2018</v>
      </c>
      <c r="M53" s="78" t="n">
        <v>0.6</v>
      </c>
      <c r="N53" s="48"/>
    </row>
    <row r="54" customFormat="false" ht="12.75" hidden="false" customHeight="true" outlineLevel="0" collapsed="false">
      <c r="A54" s="48"/>
      <c r="B54" s="48"/>
      <c r="C54" s="48"/>
      <c r="D54" s="48" t="n">
        <v>208051</v>
      </c>
      <c r="E54" s="56" t="s">
        <v>199</v>
      </c>
      <c r="F54" s="73" t="s">
        <v>233</v>
      </c>
      <c r="G54" s="75"/>
      <c r="H54" s="76" t="s">
        <v>277</v>
      </c>
      <c r="I54" s="77" t="n">
        <v>1</v>
      </c>
      <c r="J54" s="48"/>
      <c r="K54" s="73"/>
      <c r="L54" s="72" t="n">
        <v>2018</v>
      </c>
      <c r="M54" s="78" t="n">
        <v>0.2</v>
      </c>
      <c r="N54" s="48"/>
    </row>
    <row r="55" customFormat="false" ht="12.75" hidden="false" customHeight="true" outlineLevel="0" collapsed="false">
      <c r="A55" s="48"/>
      <c r="B55" s="48"/>
      <c r="C55" s="48"/>
      <c r="D55" s="48" t="n">
        <v>208051</v>
      </c>
      <c r="E55" s="56" t="s">
        <v>199</v>
      </c>
      <c r="F55" s="73" t="s">
        <v>233</v>
      </c>
      <c r="G55" s="75"/>
      <c r="H55" s="76" t="s">
        <v>277</v>
      </c>
      <c r="I55" s="77" t="n">
        <v>1</v>
      </c>
      <c r="J55" s="48"/>
      <c r="K55" s="73"/>
      <c r="L55" s="72" t="n">
        <v>2018</v>
      </c>
      <c r="M55" s="78" t="n">
        <v>0.3</v>
      </c>
      <c r="N55" s="48"/>
    </row>
    <row r="56" customFormat="false" ht="12.75" hidden="false" customHeight="true" outlineLevel="0" collapsed="false">
      <c r="A56" s="48"/>
      <c r="B56" s="48"/>
      <c r="C56" s="48"/>
      <c r="D56" s="48" t="n">
        <v>208051</v>
      </c>
      <c r="E56" s="56" t="s">
        <v>199</v>
      </c>
      <c r="F56" s="73" t="s">
        <v>233</v>
      </c>
      <c r="G56" s="75"/>
      <c r="H56" s="76" t="s">
        <v>278</v>
      </c>
      <c r="I56" s="77" t="n">
        <v>2</v>
      </c>
      <c r="J56" s="48"/>
      <c r="K56" s="73"/>
      <c r="L56" s="72" t="n">
        <v>2018</v>
      </c>
      <c r="M56" s="78" t="n">
        <v>0.4</v>
      </c>
      <c r="N56" s="48"/>
    </row>
    <row r="57" customFormat="false" ht="12.75" hidden="false" customHeight="true" outlineLevel="0" collapsed="false">
      <c r="A57" s="48"/>
      <c r="B57" s="48"/>
      <c r="C57" s="48"/>
      <c r="D57" s="48" t="n">
        <v>208051</v>
      </c>
      <c r="E57" s="56" t="s">
        <v>199</v>
      </c>
      <c r="F57" s="73" t="s">
        <v>233</v>
      </c>
      <c r="G57" s="75"/>
      <c r="H57" s="79" t="s">
        <v>279</v>
      </c>
      <c r="I57" s="77" t="n">
        <v>4</v>
      </c>
      <c r="J57" s="48"/>
      <c r="K57" s="73"/>
      <c r="L57" s="72" t="n">
        <v>2018</v>
      </c>
      <c r="M57" s="78" t="n">
        <v>0.6</v>
      </c>
      <c r="N57" s="48"/>
    </row>
    <row r="58" customFormat="false" ht="12.75" hidden="false" customHeight="true" outlineLevel="0" collapsed="false">
      <c r="A58" s="48"/>
      <c r="B58" s="48"/>
      <c r="C58" s="48"/>
      <c r="D58" s="48" t="n">
        <v>208051</v>
      </c>
      <c r="E58" s="56" t="s">
        <v>199</v>
      </c>
      <c r="F58" s="73" t="s">
        <v>233</v>
      </c>
      <c r="G58" s="75"/>
      <c r="H58" s="76" t="s">
        <v>280</v>
      </c>
      <c r="I58" s="77" t="n">
        <v>36</v>
      </c>
      <c r="J58" s="48"/>
      <c r="K58" s="73"/>
      <c r="L58" s="72" t="n">
        <v>2018</v>
      </c>
      <c r="M58" s="78" t="n">
        <v>3.24</v>
      </c>
      <c r="N58" s="48"/>
    </row>
    <row r="59" customFormat="false" ht="12.75" hidden="false" customHeight="true" outlineLevel="0" collapsed="false">
      <c r="A59" s="48"/>
      <c r="B59" s="48"/>
      <c r="C59" s="48"/>
      <c r="D59" s="48" t="n">
        <v>208051</v>
      </c>
      <c r="E59" s="56" t="s">
        <v>199</v>
      </c>
      <c r="F59" s="73" t="s">
        <v>233</v>
      </c>
      <c r="G59" s="75"/>
      <c r="H59" s="76" t="s">
        <v>281</v>
      </c>
      <c r="I59" s="77" t="n">
        <v>6</v>
      </c>
      <c r="J59" s="48"/>
      <c r="K59" s="73"/>
      <c r="L59" s="72" t="n">
        <v>2018</v>
      </c>
      <c r="M59" s="78" t="n">
        <v>3</v>
      </c>
      <c r="N59" s="48"/>
    </row>
    <row r="60" customFormat="false" ht="12.75" hidden="false" customHeight="true" outlineLevel="0" collapsed="false">
      <c r="A60" s="48"/>
      <c r="B60" s="48"/>
      <c r="C60" s="48"/>
      <c r="D60" s="48" t="n">
        <v>208051</v>
      </c>
      <c r="E60" s="56" t="s">
        <v>199</v>
      </c>
      <c r="F60" s="73" t="s">
        <v>233</v>
      </c>
      <c r="G60" s="75"/>
      <c r="H60" s="76" t="s">
        <v>282</v>
      </c>
      <c r="I60" s="77" t="n">
        <v>6</v>
      </c>
      <c r="J60" s="48"/>
      <c r="K60" s="73"/>
      <c r="L60" s="72" t="n">
        <v>2018</v>
      </c>
      <c r="M60" s="78" t="n">
        <v>2.4</v>
      </c>
      <c r="N60" s="48"/>
    </row>
    <row r="61" customFormat="false" ht="12.75" hidden="false" customHeight="true" outlineLevel="0" collapsed="false">
      <c r="A61" s="48"/>
      <c r="B61" s="48"/>
      <c r="C61" s="48"/>
      <c r="D61" s="48" t="n">
        <v>208051</v>
      </c>
      <c r="E61" s="56" t="s">
        <v>199</v>
      </c>
      <c r="F61" s="73" t="s">
        <v>233</v>
      </c>
      <c r="G61" s="75"/>
      <c r="H61" s="76" t="s">
        <v>283</v>
      </c>
      <c r="I61" s="77" t="n">
        <v>18</v>
      </c>
      <c r="J61" s="48"/>
      <c r="K61" s="73"/>
      <c r="L61" s="72" t="n">
        <v>2018</v>
      </c>
      <c r="M61" s="78" t="n">
        <v>14.4</v>
      </c>
      <c r="N61" s="48"/>
    </row>
    <row r="62" customFormat="false" ht="12.75" hidden="false" customHeight="true" outlineLevel="0" collapsed="false">
      <c r="A62" s="48"/>
      <c r="B62" s="48"/>
      <c r="C62" s="48"/>
      <c r="D62" s="48" t="n">
        <v>208051</v>
      </c>
      <c r="E62" s="56" t="s">
        <v>199</v>
      </c>
      <c r="F62" s="73" t="s">
        <v>233</v>
      </c>
      <c r="G62" s="75"/>
      <c r="H62" s="76" t="s">
        <v>284</v>
      </c>
      <c r="I62" s="77" t="n">
        <v>3</v>
      </c>
      <c r="J62" s="48"/>
      <c r="K62" s="73"/>
      <c r="L62" s="72" t="n">
        <v>2018</v>
      </c>
      <c r="M62" s="78" t="n">
        <v>2.4</v>
      </c>
      <c r="N62" s="48"/>
    </row>
    <row r="63" customFormat="false" ht="12.75" hidden="false" customHeight="true" outlineLevel="0" collapsed="false">
      <c r="A63" s="48"/>
      <c r="B63" s="48"/>
      <c r="C63" s="48"/>
      <c r="D63" s="48" t="n">
        <v>208051</v>
      </c>
      <c r="E63" s="56" t="s">
        <v>199</v>
      </c>
      <c r="F63" s="73" t="s">
        <v>233</v>
      </c>
      <c r="G63" s="75"/>
      <c r="H63" s="76" t="s">
        <v>285</v>
      </c>
      <c r="I63" s="77" t="n">
        <v>3</v>
      </c>
      <c r="J63" s="48"/>
      <c r="K63" s="73"/>
      <c r="L63" s="72" t="n">
        <v>2018</v>
      </c>
      <c r="M63" s="78" t="n">
        <v>1.8</v>
      </c>
      <c r="N63" s="48"/>
    </row>
    <row r="64" customFormat="false" ht="12.75" hidden="false" customHeight="true" outlineLevel="0" collapsed="false">
      <c r="A64" s="48"/>
      <c r="B64" s="48"/>
      <c r="C64" s="48"/>
      <c r="D64" s="48" t="n">
        <v>208051</v>
      </c>
      <c r="E64" s="56" t="s">
        <v>199</v>
      </c>
      <c r="F64" s="73" t="s">
        <v>233</v>
      </c>
      <c r="G64" s="75"/>
      <c r="H64" s="76" t="s">
        <v>286</v>
      </c>
      <c r="I64" s="77" t="n">
        <v>3</v>
      </c>
      <c r="J64" s="48"/>
      <c r="K64" s="73"/>
      <c r="L64" s="72" t="n">
        <v>2018</v>
      </c>
      <c r="M64" s="78" t="n">
        <v>1.2</v>
      </c>
      <c r="N64" s="48"/>
    </row>
    <row r="65" customFormat="false" ht="12.75" hidden="false" customHeight="true" outlineLevel="0" collapsed="false">
      <c r="A65" s="48"/>
      <c r="B65" s="48"/>
      <c r="C65" s="48"/>
      <c r="D65" s="48" t="n">
        <v>208051</v>
      </c>
      <c r="E65" s="56" t="s">
        <v>199</v>
      </c>
      <c r="F65" s="73" t="s">
        <v>233</v>
      </c>
      <c r="G65" s="75"/>
      <c r="H65" s="76" t="s">
        <v>287</v>
      </c>
      <c r="I65" s="77" t="n">
        <v>6</v>
      </c>
      <c r="J65" s="48"/>
      <c r="K65" s="73"/>
      <c r="L65" s="72" t="n">
        <v>2018</v>
      </c>
      <c r="M65" s="78" t="n">
        <v>0.6</v>
      </c>
      <c r="N65" s="48"/>
    </row>
    <row r="66" customFormat="false" ht="12.75" hidden="false" customHeight="true" outlineLevel="0" collapsed="false">
      <c r="A66" s="48"/>
      <c r="B66" s="48"/>
      <c r="C66" s="48"/>
      <c r="D66" s="48" t="n">
        <v>208051</v>
      </c>
      <c r="E66" s="56" t="s">
        <v>199</v>
      </c>
      <c r="F66" s="73" t="s">
        <v>233</v>
      </c>
      <c r="G66" s="75"/>
      <c r="H66" s="76" t="s">
        <v>288</v>
      </c>
      <c r="I66" s="77" t="n">
        <v>8</v>
      </c>
      <c r="J66" s="48"/>
      <c r="K66" s="73"/>
      <c r="L66" s="72" t="n">
        <v>2018</v>
      </c>
      <c r="M66" s="78" t="n">
        <v>8</v>
      </c>
      <c r="N66" s="48"/>
    </row>
    <row r="67" customFormat="false" ht="12.75" hidden="false" customHeight="true" outlineLevel="0" collapsed="false">
      <c r="A67" s="48"/>
      <c r="B67" s="48"/>
      <c r="C67" s="48"/>
      <c r="D67" s="48" t="n">
        <v>208051</v>
      </c>
      <c r="E67" s="56" t="s">
        <v>199</v>
      </c>
      <c r="F67" s="73" t="s">
        <v>233</v>
      </c>
      <c r="G67" s="75"/>
      <c r="H67" s="76" t="s">
        <v>264</v>
      </c>
      <c r="I67" s="77" t="n">
        <v>16</v>
      </c>
      <c r="J67" s="48"/>
      <c r="K67" s="73"/>
      <c r="L67" s="72" t="n">
        <v>2018</v>
      </c>
      <c r="M67" s="78" t="n">
        <v>6.4</v>
      </c>
      <c r="N67" s="48"/>
    </row>
    <row r="68" customFormat="false" ht="12.75" hidden="false" customHeight="true" outlineLevel="0" collapsed="false">
      <c r="A68" s="48"/>
      <c r="B68" s="48"/>
      <c r="C68" s="48"/>
      <c r="D68" s="48" t="n">
        <v>208051</v>
      </c>
      <c r="E68" s="56" t="s">
        <v>199</v>
      </c>
      <c r="F68" s="73" t="s">
        <v>233</v>
      </c>
      <c r="G68" s="75"/>
      <c r="H68" s="76" t="s">
        <v>289</v>
      </c>
      <c r="I68" s="77" t="n">
        <v>1</v>
      </c>
      <c r="J68" s="48"/>
      <c r="K68" s="73"/>
      <c r="L68" s="72" t="n">
        <v>2018</v>
      </c>
      <c r="M68" s="78" t="n">
        <v>0.3</v>
      </c>
      <c r="N68" s="48"/>
    </row>
    <row r="69" customFormat="false" ht="12.75" hidden="false" customHeight="true" outlineLevel="0" collapsed="false">
      <c r="A69" s="48"/>
      <c r="B69" s="48"/>
      <c r="C69" s="48"/>
      <c r="D69" s="48" t="n">
        <v>208051</v>
      </c>
      <c r="E69" s="56" t="s">
        <v>199</v>
      </c>
      <c r="F69" s="73" t="s">
        <v>233</v>
      </c>
      <c r="G69" s="75"/>
      <c r="H69" s="76" t="s">
        <v>290</v>
      </c>
      <c r="I69" s="77" t="n">
        <v>16</v>
      </c>
      <c r="J69" s="48"/>
      <c r="K69" s="73"/>
      <c r="L69" s="72" t="n">
        <v>2018</v>
      </c>
      <c r="M69" s="78" t="n">
        <v>1.6</v>
      </c>
      <c r="N69" s="48"/>
    </row>
    <row r="70" customFormat="false" ht="12.75" hidden="false" customHeight="true" outlineLevel="0" collapsed="false">
      <c r="A70" s="48"/>
      <c r="B70" s="48"/>
      <c r="C70" s="48"/>
      <c r="D70" s="48" t="n">
        <v>208051</v>
      </c>
      <c r="E70" s="56" t="s">
        <v>199</v>
      </c>
      <c r="F70" s="73" t="s">
        <v>233</v>
      </c>
      <c r="G70" s="75"/>
      <c r="H70" s="76" t="s">
        <v>291</v>
      </c>
      <c r="I70" s="77" t="n">
        <v>6</v>
      </c>
      <c r="J70" s="48"/>
      <c r="K70" s="73"/>
      <c r="L70" s="72" t="n">
        <v>2018</v>
      </c>
      <c r="M70" s="78" t="n">
        <v>1.8</v>
      </c>
      <c r="N70" s="48"/>
    </row>
    <row r="71" customFormat="false" ht="12.75" hidden="false" customHeight="true" outlineLevel="0" collapsed="false">
      <c r="A71" s="48"/>
      <c r="B71" s="48"/>
      <c r="C71" s="48"/>
      <c r="D71" s="48" t="n">
        <v>208051</v>
      </c>
      <c r="E71" s="56" t="s">
        <v>199</v>
      </c>
      <c r="F71" s="73" t="s">
        <v>233</v>
      </c>
      <c r="G71" s="75"/>
      <c r="H71" s="76" t="s">
        <v>292</v>
      </c>
      <c r="I71" s="77" t="n">
        <v>8</v>
      </c>
      <c r="J71" s="48"/>
      <c r="K71" s="73"/>
      <c r="L71" s="72" t="n">
        <v>2018</v>
      </c>
      <c r="M71" s="78" t="n">
        <v>1.6</v>
      </c>
      <c r="N71" s="48"/>
    </row>
    <row r="72" customFormat="false" ht="12.75" hidden="false" customHeight="true" outlineLevel="0" collapsed="false">
      <c r="A72" s="48"/>
      <c r="B72" s="48"/>
      <c r="C72" s="48"/>
      <c r="D72" s="48" t="n">
        <v>208051</v>
      </c>
      <c r="E72" s="56" t="s">
        <v>199</v>
      </c>
      <c r="F72" s="73" t="s">
        <v>233</v>
      </c>
      <c r="G72" s="75"/>
      <c r="H72" s="76" t="s">
        <v>293</v>
      </c>
      <c r="I72" s="77" t="n">
        <v>1</v>
      </c>
      <c r="J72" s="48"/>
      <c r="K72" s="73"/>
      <c r="L72" s="72" t="n">
        <v>2018</v>
      </c>
      <c r="M72" s="78" t="n">
        <v>0.5</v>
      </c>
      <c r="N72" s="48"/>
    </row>
    <row r="73" customFormat="false" ht="12.75" hidden="false" customHeight="true" outlineLevel="0" collapsed="false">
      <c r="A73" s="48"/>
      <c r="B73" s="48"/>
      <c r="C73" s="48"/>
      <c r="D73" s="48" t="n">
        <v>208051</v>
      </c>
      <c r="E73" s="56" t="s">
        <v>199</v>
      </c>
      <c r="F73" s="73" t="s">
        <v>233</v>
      </c>
      <c r="G73" s="75"/>
      <c r="H73" s="76" t="s">
        <v>294</v>
      </c>
      <c r="I73" s="77" t="n">
        <v>2</v>
      </c>
      <c r="J73" s="48"/>
      <c r="K73" s="73"/>
      <c r="L73" s="72" t="n">
        <v>2018</v>
      </c>
      <c r="M73" s="78" t="n">
        <v>3</v>
      </c>
      <c r="N73" s="48"/>
    </row>
    <row r="74" customFormat="false" ht="12.75" hidden="false" customHeight="true" outlineLevel="0" collapsed="false">
      <c r="A74" s="48"/>
      <c r="B74" s="48"/>
      <c r="C74" s="48"/>
      <c r="D74" s="48" t="n">
        <v>208051</v>
      </c>
      <c r="E74" s="56" t="s">
        <v>199</v>
      </c>
      <c r="F74" s="73" t="s">
        <v>233</v>
      </c>
      <c r="G74" s="75"/>
      <c r="H74" s="76" t="s">
        <v>295</v>
      </c>
      <c r="I74" s="77" t="n">
        <v>1</v>
      </c>
      <c r="J74" s="48"/>
      <c r="K74" s="73"/>
      <c r="L74" s="72" t="n">
        <v>2018</v>
      </c>
      <c r="M74" s="78" t="n">
        <v>1</v>
      </c>
      <c r="N74" s="48"/>
    </row>
    <row r="75" customFormat="false" ht="12.75" hidden="false" customHeight="true" outlineLevel="0" collapsed="false">
      <c r="A75" s="48"/>
      <c r="B75" s="48"/>
      <c r="C75" s="48"/>
      <c r="D75" s="48" t="n">
        <v>208051</v>
      </c>
      <c r="E75" s="56" t="s">
        <v>199</v>
      </c>
      <c r="F75" s="73" t="s">
        <v>233</v>
      </c>
      <c r="G75" s="75"/>
      <c r="H75" s="76" t="s">
        <v>296</v>
      </c>
      <c r="I75" s="77" t="n">
        <v>1</v>
      </c>
      <c r="J75" s="48"/>
      <c r="K75" s="73"/>
      <c r="L75" s="72" t="n">
        <v>2018</v>
      </c>
      <c r="M75" s="78" t="n">
        <v>1.4</v>
      </c>
      <c r="N75" s="48"/>
    </row>
    <row r="76" customFormat="false" ht="12.75" hidden="false" customHeight="true" outlineLevel="0" collapsed="false">
      <c r="A76" s="48"/>
      <c r="B76" s="48"/>
      <c r="C76" s="48"/>
      <c r="D76" s="48" t="n">
        <v>208051</v>
      </c>
      <c r="E76" s="56" t="s">
        <v>199</v>
      </c>
      <c r="F76" s="73" t="s">
        <v>233</v>
      </c>
      <c r="G76" s="75"/>
      <c r="H76" s="76" t="s">
        <v>297</v>
      </c>
      <c r="I76" s="77" t="n">
        <v>4</v>
      </c>
      <c r="J76" s="48"/>
      <c r="K76" s="73"/>
      <c r="L76" s="72" t="n">
        <v>2018</v>
      </c>
      <c r="M76" s="78" t="n">
        <v>0.8</v>
      </c>
      <c r="N76" s="48"/>
    </row>
    <row r="77" customFormat="false" ht="12.75" hidden="false" customHeight="true" outlineLevel="0" collapsed="false">
      <c r="A77" s="48"/>
      <c r="B77" s="48"/>
      <c r="C77" s="48"/>
      <c r="D77" s="48" t="n">
        <v>208051</v>
      </c>
      <c r="E77" s="56" t="s">
        <v>199</v>
      </c>
      <c r="F77" s="73" t="s">
        <v>233</v>
      </c>
      <c r="G77" s="75"/>
      <c r="H77" s="76" t="s">
        <v>281</v>
      </c>
      <c r="I77" s="77" t="n">
        <v>1</v>
      </c>
      <c r="J77" s="48"/>
      <c r="K77" s="73"/>
      <c r="L77" s="72" t="n">
        <v>2018</v>
      </c>
      <c r="M77" s="78" t="n">
        <v>0.5</v>
      </c>
      <c r="N77" s="48"/>
    </row>
    <row r="78" customFormat="false" ht="12.75" hidden="false" customHeight="true" outlineLevel="0" collapsed="false">
      <c r="A78" s="48"/>
      <c r="B78" s="48"/>
      <c r="C78" s="48"/>
      <c r="D78" s="48" t="n">
        <v>208051</v>
      </c>
      <c r="E78" s="56" t="s">
        <v>199</v>
      </c>
      <c r="F78" s="73" t="s">
        <v>233</v>
      </c>
      <c r="G78" s="75"/>
      <c r="H78" s="76" t="s">
        <v>282</v>
      </c>
      <c r="I78" s="77" t="n">
        <v>1</v>
      </c>
      <c r="J78" s="48"/>
      <c r="K78" s="73"/>
      <c r="L78" s="72" t="n">
        <v>2018</v>
      </c>
      <c r="M78" s="78" t="n">
        <v>0.4</v>
      </c>
      <c r="N78" s="48"/>
    </row>
    <row r="79" customFormat="false" ht="12.75" hidden="false" customHeight="true" outlineLevel="0" collapsed="false">
      <c r="A79" s="48"/>
      <c r="B79" s="48"/>
      <c r="C79" s="48"/>
      <c r="D79" s="48" t="n">
        <v>208051</v>
      </c>
      <c r="E79" s="56" t="s">
        <v>199</v>
      </c>
      <c r="F79" s="73" t="s">
        <v>233</v>
      </c>
      <c r="G79" s="75"/>
      <c r="H79" s="76" t="s">
        <v>298</v>
      </c>
      <c r="I79" s="77" t="n">
        <v>5</v>
      </c>
      <c r="J79" s="48"/>
      <c r="K79" s="73"/>
      <c r="L79" s="72" t="n">
        <v>2018</v>
      </c>
      <c r="M79" s="78" t="n">
        <v>0.5</v>
      </c>
      <c r="N79" s="48"/>
    </row>
    <row r="80" customFormat="false" ht="12.75" hidden="false" customHeight="true" outlineLevel="0" collapsed="false">
      <c r="A80" s="48"/>
      <c r="B80" s="48"/>
      <c r="C80" s="48"/>
      <c r="D80" s="48" t="n">
        <v>208051</v>
      </c>
      <c r="E80" s="56" t="s">
        <v>199</v>
      </c>
      <c r="F80" s="73" t="s">
        <v>233</v>
      </c>
      <c r="G80" s="75"/>
      <c r="H80" s="76" t="s">
        <v>299</v>
      </c>
      <c r="I80" s="77" t="n">
        <v>1</v>
      </c>
      <c r="J80" s="48"/>
      <c r="K80" s="73"/>
      <c r="L80" s="72" t="n">
        <v>2018</v>
      </c>
      <c r="M80" s="78" t="n">
        <v>2.3</v>
      </c>
      <c r="N80" s="48"/>
    </row>
    <row r="81" customFormat="false" ht="12.75" hidden="false" customHeight="true" outlineLevel="0" collapsed="false">
      <c r="A81" s="48"/>
      <c r="B81" s="48"/>
      <c r="C81" s="48"/>
      <c r="D81" s="48" t="n">
        <v>208051</v>
      </c>
      <c r="E81" s="56" t="s">
        <v>199</v>
      </c>
      <c r="F81" s="73" t="s">
        <v>233</v>
      </c>
      <c r="G81" s="75"/>
      <c r="H81" s="76" t="s">
        <v>300</v>
      </c>
      <c r="I81" s="77" t="n">
        <v>1</v>
      </c>
      <c r="J81" s="48"/>
      <c r="K81" s="73"/>
      <c r="L81" s="72" t="n">
        <v>2018</v>
      </c>
      <c r="M81" s="78" t="n">
        <v>0.18</v>
      </c>
      <c r="N81" s="48"/>
    </row>
    <row r="82" customFormat="false" ht="12.75" hidden="false" customHeight="true" outlineLevel="0" collapsed="false">
      <c r="A82" s="48"/>
      <c r="B82" s="48"/>
      <c r="C82" s="48"/>
      <c r="D82" s="48" t="n">
        <v>208051</v>
      </c>
      <c r="E82" s="56" t="s">
        <v>199</v>
      </c>
      <c r="F82" s="73" t="s">
        <v>233</v>
      </c>
      <c r="G82" s="75"/>
      <c r="H82" s="76" t="s">
        <v>301</v>
      </c>
      <c r="I82" s="77" t="n">
        <v>3</v>
      </c>
      <c r="J82" s="48"/>
      <c r="K82" s="73"/>
      <c r="L82" s="72" t="n">
        <v>2018</v>
      </c>
      <c r="M82" s="78" t="n">
        <v>6</v>
      </c>
      <c r="N82" s="48"/>
    </row>
    <row r="83" customFormat="false" ht="12.75" hidden="false" customHeight="true" outlineLevel="0" collapsed="false">
      <c r="A83" s="48"/>
      <c r="B83" s="48"/>
      <c r="C83" s="48"/>
      <c r="D83" s="48" t="n">
        <v>208051</v>
      </c>
      <c r="E83" s="56" t="s">
        <v>199</v>
      </c>
      <c r="F83" s="73" t="s">
        <v>233</v>
      </c>
      <c r="G83" s="75"/>
      <c r="H83" s="76" t="s">
        <v>302</v>
      </c>
      <c r="I83" s="77" t="n">
        <v>1</v>
      </c>
      <c r="J83" s="48"/>
      <c r="K83" s="73"/>
      <c r="L83" s="72" t="n">
        <v>2018</v>
      </c>
      <c r="M83" s="78" t="n">
        <v>0.5</v>
      </c>
      <c r="N83" s="48"/>
    </row>
    <row r="84" customFormat="false" ht="12.75" hidden="false" customHeight="true" outlineLevel="0" collapsed="false">
      <c r="A84" s="48"/>
      <c r="B84" s="48"/>
      <c r="C84" s="48"/>
      <c r="D84" s="48" t="n">
        <v>208051</v>
      </c>
      <c r="E84" s="56" t="s">
        <v>199</v>
      </c>
      <c r="F84" s="73" t="s">
        <v>233</v>
      </c>
      <c r="G84" s="75"/>
      <c r="H84" s="76" t="s">
        <v>303</v>
      </c>
      <c r="I84" s="77" t="n">
        <v>1</v>
      </c>
      <c r="J84" s="48"/>
      <c r="K84" s="73"/>
      <c r="L84" s="72" t="n">
        <v>2018</v>
      </c>
      <c r="M84" s="78" t="n">
        <v>0.8</v>
      </c>
      <c r="N84" s="48"/>
    </row>
    <row r="85" customFormat="false" ht="12.75" hidden="false" customHeight="true" outlineLevel="0" collapsed="false">
      <c r="A85" s="48"/>
      <c r="B85" s="48"/>
      <c r="C85" s="48"/>
      <c r="D85" s="48" t="n">
        <v>208051</v>
      </c>
      <c r="E85" s="56" t="s">
        <v>199</v>
      </c>
      <c r="F85" s="73" t="s">
        <v>233</v>
      </c>
      <c r="G85" s="75"/>
      <c r="H85" s="76" t="s">
        <v>304</v>
      </c>
      <c r="I85" s="77" t="n">
        <v>100</v>
      </c>
      <c r="J85" s="48"/>
      <c r="K85" s="73"/>
      <c r="L85" s="72" t="n">
        <v>2018</v>
      </c>
      <c r="M85" s="78" t="n">
        <v>2</v>
      </c>
      <c r="N85" s="48"/>
    </row>
    <row r="86" customFormat="false" ht="12.75" hidden="false" customHeight="true" outlineLevel="0" collapsed="false">
      <c r="A86" s="48"/>
      <c r="B86" s="48"/>
      <c r="C86" s="48"/>
      <c r="D86" s="48" t="n">
        <v>208051</v>
      </c>
      <c r="E86" s="56" t="s">
        <v>199</v>
      </c>
      <c r="F86" s="73" t="s">
        <v>233</v>
      </c>
      <c r="G86" s="75"/>
      <c r="H86" s="76" t="s">
        <v>305</v>
      </c>
      <c r="I86" s="77" t="n">
        <v>35</v>
      </c>
      <c r="J86" s="48"/>
      <c r="K86" s="73"/>
      <c r="L86" s="72" t="n">
        <v>2018</v>
      </c>
      <c r="M86" s="78" t="n">
        <v>21</v>
      </c>
      <c r="N86" s="48"/>
    </row>
    <row r="87" customFormat="false" ht="12.75" hidden="false" customHeight="true" outlineLevel="0" collapsed="false">
      <c r="A87" s="48"/>
      <c r="B87" s="48"/>
      <c r="C87" s="48"/>
      <c r="D87" s="48" t="n">
        <v>208051</v>
      </c>
      <c r="E87" s="56" t="s">
        <v>199</v>
      </c>
      <c r="F87" s="73" t="s">
        <v>233</v>
      </c>
      <c r="G87" s="75"/>
      <c r="H87" s="76" t="s">
        <v>306</v>
      </c>
      <c r="I87" s="77" t="n">
        <v>1</v>
      </c>
      <c r="J87" s="48"/>
      <c r="K87" s="73"/>
      <c r="L87" s="72" t="n">
        <v>2018</v>
      </c>
      <c r="M87" s="78" t="n">
        <v>4</v>
      </c>
      <c r="N87" s="48"/>
    </row>
    <row r="88" customFormat="false" ht="12.75" hidden="false" customHeight="true" outlineLevel="0" collapsed="false">
      <c r="A88" s="48"/>
      <c r="B88" s="48"/>
      <c r="C88" s="48"/>
      <c r="D88" s="48" t="n">
        <v>208051</v>
      </c>
      <c r="E88" s="56" t="s">
        <v>199</v>
      </c>
      <c r="F88" s="73" t="s">
        <v>233</v>
      </c>
      <c r="G88" s="75"/>
      <c r="H88" s="76" t="s">
        <v>307</v>
      </c>
      <c r="I88" s="77" t="n">
        <v>1</v>
      </c>
      <c r="J88" s="48"/>
      <c r="K88" s="73"/>
      <c r="L88" s="72" t="n">
        <v>2018</v>
      </c>
      <c r="M88" s="78" t="n">
        <v>3.5</v>
      </c>
      <c r="N88" s="48"/>
    </row>
    <row r="89" customFormat="false" ht="12.75" hidden="false" customHeight="true" outlineLevel="0" collapsed="false">
      <c r="A89" s="48"/>
      <c r="B89" s="48"/>
      <c r="C89" s="48"/>
      <c r="D89" s="48" t="n">
        <v>208051</v>
      </c>
      <c r="E89" s="56" t="s">
        <v>199</v>
      </c>
      <c r="F89" s="73" t="s">
        <v>233</v>
      </c>
      <c r="G89" s="75"/>
      <c r="H89" s="76" t="s">
        <v>308</v>
      </c>
      <c r="I89" s="77" t="n">
        <v>1</v>
      </c>
      <c r="J89" s="48"/>
      <c r="K89" s="73"/>
      <c r="L89" s="72" t="n">
        <v>2018</v>
      </c>
      <c r="M89" s="78" t="n">
        <v>1.3</v>
      </c>
      <c r="N89" s="48"/>
    </row>
    <row r="90" customFormat="false" ht="12.75" hidden="false" customHeight="true" outlineLevel="0" collapsed="false">
      <c r="A90" s="48"/>
      <c r="B90" s="48"/>
      <c r="C90" s="48"/>
      <c r="D90" s="48" t="n">
        <v>208051</v>
      </c>
      <c r="E90" s="56" t="s">
        <v>199</v>
      </c>
      <c r="F90" s="73" t="s">
        <v>233</v>
      </c>
      <c r="G90" s="75"/>
      <c r="H90" s="76" t="s">
        <v>309</v>
      </c>
      <c r="I90" s="77" t="n">
        <v>1</v>
      </c>
      <c r="J90" s="48"/>
      <c r="K90" s="73"/>
      <c r="L90" s="72" t="n">
        <v>2018</v>
      </c>
      <c r="M90" s="78" t="n">
        <v>9</v>
      </c>
      <c r="N90" s="48"/>
    </row>
    <row r="91" customFormat="false" ht="12.75" hidden="false" customHeight="true" outlineLevel="0" collapsed="false">
      <c r="A91" s="48"/>
      <c r="B91" s="48"/>
      <c r="C91" s="48"/>
      <c r="D91" s="48" t="n">
        <v>208051</v>
      </c>
      <c r="E91" s="56" t="s">
        <v>199</v>
      </c>
      <c r="F91" s="73" t="s">
        <v>233</v>
      </c>
      <c r="G91" s="75"/>
      <c r="H91" s="79" t="s">
        <v>310</v>
      </c>
      <c r="I91" s="77" t="n">
        <v>1</v>
      </c>
      <c r="J91" s="48"/>
      <c r="K91" s="73"/>
      <c r="L91" s="72" t="n">
        <v>2018</v>
      </c>
      <c r="M91" s="78" t="n">
        <v>6.3</v>
      </c>
      <c r="N91" s="48"/>
    </row>
    <row r="92" customFormat="false" ht="12.75" hidden="false" customHeight="true" outlineLevel="0" collapsed="false">
      <c r="A92" s="48"/>
      <c r="B92" s="48"/>
      <c r="C92" s="48"/>
      <c r="D92" s="48" t="n">
        <v>208051</v>
      </c>
      <c r="E92" s="56" t="s">
        <v>199</v>
      </c>
      <c r="F92" s="73" t="s">
        <v>233</v>
      </c>
      <c r="G92" s="75"/>
      <c r="H92" s="76" t="s">
        <v>311</v>
      </c>
      <c r="I92" s="77" t="n">
        <v>1</v>
      </c>
      <c r="J92" s="48"/>
      <c r="K92" s="73"/>
      <c r="L92" s="72" t="n">
        <v>2018</v>
      </c>
      <c r="M92" s="78" t="n">
        <v>0.65</v>
      </c>
      <c r="N92" s="48"/>
    </row>
    <row r="93" customFormat="false" ht="12.75" hidden="false" customHeight="true" outlineLevel="0" collapsed="false">
      <c r="A93" s="48"/>
      <c r="B93" s="48"/>
      <c r="C93" s="48"/>
      <c r="D93" s="48" t="n">
        <v>208051</v>
      </c>
      <c r="E93" s="56" t="s">
        <v>199</v>
      </c>
      <c r="F93" s="73" t="s">
        <v>233</v>
      </c>
      <c r="G93" s="75"/>
      <c r="H93" s="76" t="s">
        <v>312</v>
      </c>
      <c r="I93" s="77" t="n">
        <v>1</v>
      </c>
      <c r="J93" s="48"/>
      <c r="K93" s="73"/>
      <c r="L93" s="72" t="n">
        <v>2018</v>
      </c>
      <c r="M93" s="78" t="n">
        <v>0.65</v>
      </c>
      <c r="N93" s="48"/>
    </row>
    <row r="94" customFormat="false" ht="12.75" hidden="false" customHeight="true" outlineLevel="0" collapsed="false">
      <c r="A94" s="48"/>
      <c r="B94" s="48"/>
      <c r="C94" s="48"/>
      <c r="D94" s="48" t="n">
        <v>208051</v>
      </c>
      <c r="E94" s="56" t="s">
        <v>199</v>
      </c>
      <c r="F94" s="73" t="s">
        <v>233</v>
      </c>
      <c r="G94" s="75"/>
      <c r="H94" s="76" t="s">
        <v>313</v>
      </c>
      <c r="I94" s="77" t="n">
        <v>1</v>
      </c>
      <c r="J94" s="48"/>
      <c r="K94" s="73"/>
      <c r="L94" s="72" t="n">
        <v>2018</v>
      </c>
      <c r="M94" s="78" t="n">
        <v>0.55</v>
      </c>
      <c r="N94" s="48"/>
    </row>
    <row r="95" customFormat="false" ht="12.75" hidden="false" customHeight="true" outlineLevel="0" collapsed="false">
      <c r="A95" s="48"/>
      <c r="B95" s="48"/>
      <c r="C95" s="48"/>
      <c r="D95" s="48" t="n">
        <v>208051</v>
      </c>
      <c r="E95" s="56" t="s">
        <v>199</v>
      </c>
      <c r="F95" s="73" t="s">
        <v>233</v>
      </c>
      <c r="G95" s="75"/>
      <c r="H95" s="76" t="s">
        <v>314</v>
      </c>
      <c r="I95" s="77" t="n">
        <v>1</v>
      </c>
      <c r="J95" s="48"/>
      <c r="K95" s="73"/>
      <c r="L95" s="72" t="n">
        <v>2018</v>
      </c>
      <c r="M95" s="78" t="n">
        <v>0.24</v>
      </c>
      <c r="N95" s="48"/>
    </row>
    <row r="96" customFormat="false" ht="12.75" hidden="false" customHeight="true" outlineLevel="0" collapsed="false">
      <c r="A96" s="48"/>
      <c r="B96" s="48"/>
      <c r="C96" s="48"/>
      <c r="D96" s="48" t="n">
        <v>208051</v>
      </c>
      <c r="E96" s="56" t="s">
        <v>199</v>
      </c>
      <c r="F96" s="73" t="s">
        <v>233</v>
      </c>
      <c r="G96" s="75"/>
      <c r="H96" s="76" t="s">
        <v>315</v>
      </c>
      <c r="I96" s="77" t="n">
        <v>1</v>
      </c>
      <c r="J96" s="48"/>
      <c r="K96" s="73"/>
      <c r="L96" s="72" t="n">
        <v>2018</v>
      </c>
      <c r="M96" s="78" t="n">
        <v>1.2</v>
      </c>
      <c r="N96" s="48"/>
    </row>
    <row r="97" customFormat="false" ht="12.75" hidden="false" customHeight="true" outlineLevel="0" collapsed="false">
      <c r="A97" s="48"/>
      <c r="B97" s="48"/>
      <c r="C97" s="48"/>
      <c r="D97" s="48" t="n">
        <v>208051</v>
      </c>
      <c r="E97" s="56" t="s">
        <v>199</v>
      </c>
      <c r="F97" s="73" t="s">
        <v>233</v>
      </c>
      <c r="G97" s="75"/>
      <c r="H97" s="76" t="s">
        <v>316</v>
      </c>
      <c r="I97" s="77" t="n">
        <v>1</v>
      </c>
      <c r="J97" s="48"/>
      <c r="K97" s="73"/>
      <c r="L97" s="72" t="n">
        <v>2018</v>
      </c>
      <c r="M97" s="78" t="n">
        <v>2</v>
      </c>
      <c r="N97" s="48"/>
    </row>
    <row r="98" customFormat="false" ht="12.75" hidden="false" customHeight="true" outlineLevel="0" collapsed="false">
      <c r="A98" s="48"/>
      <c r="B98" s="48"/>
      <c r="C98" s="48"/>
      <c r="D98" s="48" t="n">
        <v>208051</v>
      </c>
      <c r="E98" s="56" t="s">
        <v>199</v>
      </c>
      <c r="F98" s="73" t="s">
        <v>233</v>
      </c>
      <c r="G98" s="75"/>
      <c r="H98" s="76" t="s">
        <v>317</v>
      </c>
      <c r="I98" s="77" t="n">
        <v>1</v>
      </c>
      <c r="J98" s="48"/>
      <c r="K98" s="73"/>
      <c r="L98" s="72" t="n">
        <v>2018</v>
      </c>
      <c r="M98" s="78" t="n">
        <v>0.2</v>
      </c>
      <c r="N98" s="48"/>
    </row>
    <row r="99" customFormat="false" ht="12.75" hidden="false" customHeight="true" outlineLevel="0" collapsed="false">
      <c r="A99" s="48"/>
      <c r="B99" s="48"/>
      <c r="C99" s="48"/>
      <c r="D99" s="48" t="n">
        <v>208051</v>
      </c>
      <c r="E99" s="56" t="s">
        <v>199</v>
      </c>
      <c r="F99" s="73" t="s">
        <v>233</v>
      </c>
      <c r="G99" s="75"/>
      <c r="H99" s="76" t="s">
        <v>318</v>
      </c>
      <c r="I99" s="77" t="n">
        <v>2</v>
      </c>
      <c r="J99" s="48"/>
      <c r="K99" s="73"/>
      <c r="L99" s="72" t="n">
        <v>2018</v>
      </c>
      <c r="M99" s="78" t="n">
        <v>0.1</v>
      </c>
      <c r="N99" s="48"/>
    </row>
    <row r="100" customFormat="false" ht="12.75" hidden="false" customHeight="true" outlineLevel="0" collapsed="false">
      <c r="A100" s="48"/>
      <c r="B100" s="48"/>
      <c r="C100" s="48"/>
      <c r="D100" s="48" t="n">
        <v>208051</v>
      </c>
      <c r="E100" s="56" t="s">
        <v>199</v>
      </c>
      <c r="F100" s="73" t="s">
        <v>233</v>
      </c>
      <c r="G100" s="75"/>
      <c r="H100" s="76" t="s">
        <v>278</v>
      </c>
      <c r="I100" s="77" t="n">
        <v>2</v>
      </c>
      <c r="J100" s="48"/>
      <c r="K100" s="73"/>
      <c r="L100" s="72" t="n">
        <v>2018</v>
      </c>
      <c r="M100" s="78" t="n">
        <v>0.2</v>
      </c>
      <c r="N100" s="48"/>
    </row>
    <row r="101" customFormat="false" ht="12.75" hidden="false" customHeight="true" outlineLevel="0" collapsed="false">
      <c r="A101" s="48"/>
      <c r="B101" s="48"/>
      <c r="C101" s="48"/>
      <c r="D101" s="48" t="n">
        <v>208051</v>
      </c>
      <c r="E101" s="56" t="s">
        <v>199</v>
      </c>
      <c r="F101" s="73" t="s">
        <v>233</v>
      </c>
      <c r="G101" s="75"/>
      <c r="H101" s="76" t="s">
        <v>319</v>
      </c>
      <c r="I101" s="77" t="n">
        <v>1</v>
      </c>
      <c r="J101" s="48"/>
      <c r="K101" s="73"/>
      <c r="L101" s="72" t="n">
        <v>2018</v>
      </c>
      <c r="M101" s="78" t="n">
        <v>0.15</v>
      </c>
      <c r="N101" s="48"/>
    </row>
    <row r="102" customFormat="false" ht="12.75" hidden="false" customHeight="true" outlineLevel="0" collapsed="false">
      <c r="A102" s="48"/>
      <c r="B102" s="48"/>
      <c r="C102" s="48"/>
      <c r="D102" s="48" t="n">
        <v>208051</v>
      </c>
      <c r="E102" s="56" t="s">
        <v>199</v>
      </c>
      <c r="F102" s="73" t="s">
        <v>233</v>
      </c>
      <c r="G102" s="75"/>
      <c r="H102" s="76" t="s">
        <v>320</v>
      </c>
      <c r="I102" s="77" t="n">
        <v>1</v>
      </c>
      <c r="J102" s="48"/>
      <c r="K102" s="73"/>
      <c r="L102" s="72" t="n">
        <v>2018</v>
      </c>
      <c r="M102" s="78" t="n">
        <v>14.14</v>
      </c>
      <c r="N102" s="48"/>
    </row>
    <row r="103" customFormat="false" ht="12.75" hidden="false" customHeight="true" outlineLevel="0" collapsed="false">
      <c r="A103" s="48"/>
      <c r="B103" s="48"/>
      <c r="C103" s="48"/>
      <c r="D103" s="48" t="n">
        <v>208051</v>
      </c>
      <c r="E103" s="56" t="s">
        <v>199</v>
      </c>
      <c r="F103" s="73" t="s">
        <v>233</v>
      </c>
      <c r="G103" s="75"/>
      <c r="H103" s="76" t="s">
        <v>321</v>
      </c>
      <c r="I103" s="77" t="n">
        <v>3</v>
      </c>
      <c r="J103" s="48"/>
      <c r="K103" s="73"/>
      <c r="L103" s="72" t="n">
        <v>2018</v>
      </c>
      <c r="M103" s="78" t="n">
        <v>11.94</v>
      </c>
      <c r="N103" s="48"/>
    </row>
    <row r="104" customFormat="false" ht="12.75" hidden="false" customHeight="true" outlineLevel="0" collapsed="false">
      <c r="A104" s="48"/>
      <c r="B104" s="48"/>
      <c r="C104" s="48"/>
      <c r="D104" s="48" t="n">
        <v>208051</v>
      </c>
      <c r="E104" s="56" t="s">
        <v>199</v>
      </c>
      <c r="F104" s="73" t="s">
        <v>233</v>
      </c>
      <c r="G104" s="75"/>
      <c r="H104" s="76" t="s">
        <v>322</v>
      </c>
      <c r="I104" s="77" t="n">
        <v>1</v>
      </c>
      <c r="J104" s="48"/>
      <c r="K104" s="73"/>
      <c r="L104" s="72" t="n">
        <v>2018</v>
      </c>
      <c r="M104" s="78" t="n">
        <v>18.23</v>
      </c>
      <c r="N104" s="48"/>
    </row>
    <row r="105" customFormat="false" ht="12.75" hidden="false" customHeight="true" outlineLevel="0" collapsed="false">
      <c r="A105" s="48"/>
      <c r="B105" s="48"/>
      <c r="C105" s="48"/>
      <c r="D105" s="48" t="n">
        <v>208051</v>
      </c>
      <c r="E105" s="56" t="s">
        <v>199</v>
      </c>
      <c r="F105" s="73" t="s">
        <v>233</v>
      </c>
      <c r="G105" s="75"/>
      <c r="H105" s="76" t="s">
        <v>323</v>
      </c>
      <c r="I105" s="77" t="n">
        <v>3</v>
      </c>
      <c r="J105" s="48"/>
      <c r="K105" s="73"/>
      <c r="L105" s="72" t="n">
        <v>2018</v>
      </c>
      <c r="M105" s="78" t="n">
        <v>8.45</v>
      </c>
      <c r="N105" s="48"/>
    </row>
    <row r="106" customFormat="false" ht="12.75" hidden="false" customHeight="true" outlineLevel="0" collapsed="false">
      <c r="A106" s="48"/>
      <c r="B106" s="48"/>
      <c r="C106" s="48"/>
      <c r="D106" s="48" t="n">
        <v>208051</v>
      </c>
      <c r="E106" s="56" t="s">
        <v>199</v>
      </c>
      <c r="F106" s="73" t="s">
        <v>233</v>
      </c>
      <c r="G106" s="75"/>
      <c r="H106" s="76" t="s">
        <v>324</v>
      </c>
      <c r="I106" s="77" t="n">
        <v>3</v>
      </c>
      <c r="J106" s="48"/>
      <c r="K106" s="73"/>
      <c r="L106" s="72" t="n">
        <v>2018</v>
      </c>
      <c r="M106" s="78" t="n">
        <v>13.5</v>
      </c>
      <c r="N106" s="48"/>
    </row>
    <row r="107" customFormat="false" ht="12.75" hidden="false" customHeight="true" outlineLevel="0" collapsed="false">
      <c r="A107" s="48"/>
      <c r="B107" s="48"/>
      <c r="C107" s="48"/>
      <c r="D107" s="48" t="n">
        <v>208051</v>
      </c>
      <c r="E107" s="56" t="s">
        <v>199</v>
      </c>
      <c r="F107" s="73" t="s">
        <v>233</v>
      </c>
      <c r="G107" s="75"/>
      <c r="H107" s="76" t="s">
        <v>325</v>
      </c>
      <c r="I107" s="77" t="n">
        <v>186</v>
      </c>
      <c r="J107" s="48"/>
      <c r="K107" s="73"/>
      <c r="L107" s="72" t="n">
        <v>2018</v>
      </c>
      <c r="M107" s="78" t="n">
        <v>33.11</v>
      </c>
      <c r="N107" s="48"/>
    </row>
    <row r="108" customFormat="false" ht="12.75" hidden="false" customHeight="true" outlineLevel="0" collapsed="false">
      <c r="A108" s="48"/>
      <c r="B108" s="48"/>
      <c r="C108" s="48"/>
      <c r="D108" s="48" t="n">
        <v>208051</v>
      </c>
      <c r="E108" s="56" t="s">
        <v>199</v>
      </c>
      <c r="F108" s="73" t="s">
        <v>233</v>
      </c>
      <c r="G108" s="75"/>
      <c r="H108" s="76" t="s">
        <v>326</v>
      </c>
      <c r="I108" s="77" t="n">
        <v>6</v>
      </c>
      <c r="J108" s="48"/>
      <c r="K108" s="73"/>
      <c r="L108" s="72" t="n">
        <v>2018</v>
      </c>
      <c r="M108" s="78" t="n">
        <v>0.54</v>
      </c>
      <c r="N108" s="48"/>
    </row>
    <row r="109" customFormat="false" ht="12.75" hidden="false" customHeight="true" outlineLevel="0" collapsed="false">
      <c r="A109" s="48"/>
      <c r="B109" s="48"/>
      <c r="C109" s="48"/>
      <c r="D109" s="48" t="n">
        <v>208051</v>
      </c>
      <c r="E109" s="56" t="s">
        <v>199</v>
      </c>
      <c r="F109" s="73" t="s">
        <v>233</v>
      </c>
      <c r="G109" s="75"/>
      <c r="H109" s="76" t="s">
        <v>327</v>
      </c>
      <c r="I109" s="77" t="n">
        <v>3</v>
      </c>
      <c r="J109" s="48"/>
      <c r="K109" s="73"/>
      <c r="L109" s="72" t="n">
        <v>2018</v>
      </c>
      <c r="M109" s="78" t="n">
        <v>0.03</v>
      </c>
      <c r="N109" s="48"/>
    </row>
    <row r="110" customFormat="false" ht="12.75" hidden="false" customHeight="true" outlineLevel="0" collapsed="false">
      <c r="A110" s="48"/>
      <c r="B110" s="48"/>
      <c r="C110" s="48"/>
      <c r="D110" s="48" t="n">
        <v>208051</v>
      </c>
      <c r="E110" s="56" t="s">
        <v>199</v>
      </c>
      <c r="F110" s="73" t="s">
        <v>233</v>
      </c>
      <c r="G110" s="75"/>
      <c r="H110" s="76" t="s">
        <v>328</v>
      </c>
      <c r="I110" s="77" t="n">
        <v>186</v>
      </c>
      <c r="J110" s="48"/>
      <c r="K110" s="73"/>
      <c r="L110" s="72" t="n">
        <v>2018</v>
      </c>
      <c r="M110" s="78" t="n">
        <v>1.49</v>
      </c>
      <c r="N110" s="48"/>
    </row>
    <row r="111" customFormat="false" ht="12.75" hidden="false" customHeight="true" outlineLevel="0" collapsed="false">
      <c r="A111" s="48"/>
      <c r="B111" s="48"/>
      <c r="C111" s="48"/>
      <c r="D111" s="48" t="n">
        <v>208051</v>
      </c>
      <c r="E111" s="56" t="s">
        <v>199</v>
      </c>
      <c r="F111" s="73" t="s">
        <v>233</v>
      </c>
      <c r="G111" s="75"/>
      <c r="H111" s="76" t="s">
        <v>329</v>
      </c>
      <c r="I111" s="77" t="n">
        <v>186</v>
      </c>
      <c r="J111" s="48"/>
      <c r="K111" s="73"/>
      <c r="L111" s="72" t="n">
        <v>2018</v>
      </c>
      <c r="M111" s="78" t="n">
        <v>8.37</v>
      </c>
      <c r="N111" s="48"/>
    </row>
    <row r="112" customFormat="false" ht="12.75" hidden="false" customHeight="true" outlineLevel="0" collapsed="false">
      <c r="A112" s="48"/>
      <c r="B112" s="48"/>
      <c r="C112" s="48"/>
      <c r="D112" s="48" t="n">
        <v>208051</v>
      </c>
      <c r="E112" s="56" t="s">
        <v>199</v>
      </c>
      <c r="F112" s="73" t="s">
        <v>233</v>
      </c>
      <c r="G112" s="75"/>
      <c r="H112" s="76" t="s">
        <v>330</v>
      </c>
      <c r="I112" s="77" t="n">
        <v>186</v>
      </c>
      <c r="J112" s="48"/>
      <c r="K112" s="73"/>
      <c r="L112" s="72" t="n">
        <v>2018</v>
      </c>
      <c r="M112" s="78" t="n">
        <v>10.42</v>
      </c>
      <c r="N112" s="48"/>
    </row>
    <row r="113" customFormat="false" ht="12.75" hidden="false" customHeight="true" outlineLevel="0" collapsed="false">
      <c r="A113" s="48"/>
      <c r="B113" s="48"/>
      <c r="C113" s="48"/>
      <c r="D113" s="48" t="n">
        <v>208051</v>
      </c>
      <c r="E113" s="56" t="s">
        <v>199</v>
      </c>
      <c r="F113" s="73" t="s">
        <v>233</v>
      </c>
      <c r="G113" s="75"/>
      <c r="H113" s="76" t="s">
        <v>331</v>
      </c>
      <c r="I113" s="77" t="n">
        <v>1</v>
      </c>
      <c r="J113" s="48"/>
      <c r="K113" s="73"/>
      <c r="L113" s="72" t="n">
        <v>2018</v>
      </c>
      <c r="M113" s="78" t="n">
        <v>3</v>
      </c>
      <c r="N113" s="48"/>
    </row>
    <row r="114" customFormat="false" ht="12.75" hidden="false" customHeight="true" outlineLevel="0" collapsed="false">
      <c r="A114" s="48"/>
      <c r="B114" s="48"/>
      <c r="C114" s="48"/>
      <c r="D114" s="48" t="n">
        <v>208051</v>
      </c>
      <c r="E114" s="56" t="s">
        <v>199</v>
      </c>
      <c r="F114" s="73" t="s">
        <v>233</v>
      </c>
      <c r="G114" s="75"/>
      <c r="H114" s="76" t="s">
        <v>332</v>
      </c>
      <c r="I114" s="77" t="n">
        <v>1</v>
      </c>
      <c r="J114" s="48"/>
      <c r="K114" s="73"/>
      <c r="L114" s="72" t="n">
        <v>2018</v>
      </c>
      <c r="M114" s="78" t="n">
        <v>1.5</v>
      </c>
      <c r="N114" s="48"/>
    </row>
    <row r="115" customFormat="false" ht="12.75" hidden="false" customHeight="true" outlineLevel="0" collapsed="false">
      <c r="A115" s="48"/>
      <c r="B115" s="48"/>
      <c r="C115" s="48"/>
      <c r="D115" s="48" t="n">
        <v>208051</v>
      </c>
      <c r="E115" s="56" t="s">
        <v>199</v>
      </c>
      <c r="F115" s="73" t="s">
        <v>233</v>
      </c>
      <c r="G115" s="75"/>
      <c r="H115" s="76" t="s">
        <v>333</v>
      </c>
      <c r="I115" s="77" t="n">
        <v>1</v>
      </c>
      <c r="J115" s="48"/>
      <c r="K115" s="73"/>
      <c r="L115" s="72" t="n">
        <v>2018</v>
      </c>
      <c r="M115" s="78" t="n">
        <v>0.48</v>
      </c>
      <c r="N115" s="48"/>
    </row>
    <row r="116" customFormat="false" ht="12.75" hidden="false" customHeight="true" outlineLevel="0" collapsed="false">
      <c r="A116" s="48"/>
      <c r="B116" s="48"/>
      <c r="C116" s="48"/>
      <c r="D116" s="48" t="n">
        <v>208051</v>
      </c>
      <c r="E116" s="56" t="s">
        <v>199</v>
      </c>
      <c r="F116" s="73" t="s">
        <v>233</v>
      </c>
      <c r="G116" s="75"/>
      <c r="H116" s="76" t="s">
        <v>334</v>
      </c>
      <c r="I116" s="77" t="n">
        <v>1</v>
      </c>
      <c r="J116" s="48"/>
      <c r="K116" s="73"/>
      <c r="L116" s="72" t="n">
        <v>2018</v>
      </c>
      <c r="M116" s="78" t="n">
        <v>1.5</v>
      </c>
      <c r="N116" s="48"/>
    </row>
    <row r="117" customFormat="false" ht="12.75" hidden="false" customHeight="true" outlineLevel="0" collapsed="false">
      <c r="A117" s="48"/>
      <c r="B117" s="48"/>
      <c r="C117" s="48"/>
      <c r="D117" s="48" t="n">
        <v>208051</v>
      </c>
      <c r="E117" s="56" t="s">
        <v>199</v>
      </c>
      <c r="F117" s="73" t="s">
        <v>233</v>
      </c>
      <c r="G117" s="75"/>
      <c r="H117" s="76" t="s">
        <v>335</v>
      </c>
      <c r="I117" s="77" t="n">
        <v>1</v>
      </c>
      <c r="J117" s="48"/>
      <c r="K117" s="73"/>
      <c r="L117" s="72" t="n">
        <v>2018</v>
      </c>
      <c r="M117" s="78" t="n">
        <v>3.5</v>
      </c>
      <c r="N117" s="48"/>
    </row>
    <row r="118" customFormat="false" ht="12.75" hidden="false" customHeight="true" outlineLevel="0" collapsed="false">
      <c r="A118" s="48"/>
      <c r="B118" s="48"/>
      <c r="C118" s="48"/>
      <c r="D118" s="48" t="n">
        <v>208051</v>
      </c>
      <c r="E118" s="56" t="s">
        <v>199</v>
      </c>
      <c r="F118" s="73" t="s">
        <v>233</v>
      </c>
      <c r="G118" s="75"/>
      <c r="H118" s="76" t="s">
        <v>270</v>
      </c>
      <c r="I118" s="77" t="n">
        <v>1</v>
      </c>
      <c r="J118" s="48"/>
      <c r="K118" s="73"/>
      <c r="L118" s="72" t="n">
        <v>2018</v>
      </c>
      <c r="M118" s="78" t="n">
        <v>0.6</v>
      </c>
      <c r="N118" s="48"/>
    </row>
    <row r="119" customFormat="false" ht="12.75" hidden="false" customHeight="true" outlineLevel="0" collapsed="false">
      <c r="A119" s="48"/>
      <c r="B119" s="48"/>
      <c r="C119" s="48"/>
      <c r="D119" s="48" t="n">
        <v>208051</v>
      </c>
      <c r="E119" s="56" t="s">
        <v>199</v>
      </c>
      <c r="F119" s="73" t="s">
        <v>233</v>
      </c>
      <c r="G119" s="75"/>
      <c r="H119" s="76" t="s">
        <v>336</v>
      </c>
      <c r="I119" s="77" t="n">
        <v>1</v>
      </c>
      <c r="J119" s="48"/>
      <c r="K119" s="73"/>
      <c r="L119" s="72" t="n">
        <v>2018</v>
      </c>
      <c r="M119" s="78" t="n">
        <v>3</v>
      </c>
      <c r="N119" s="48"/>
    </row>
    <row r="120" customFormat="false" ht="12.75" hidden="false" customHeight="true" outlineLevel="0" collapsed="false">
      <c r="A120" s="48"/>
      <c r="B120" s="48"/>
      <c r="C120" s="48"/>
      <c r="D120" s="48" t="n">
        <v>208051</v>
      </c>
      <c r="E120" s="56" t="s">
        <v>199</v>
      </c>
      <c r="F120" s="73" t="s">
        <v>233</v>
      </c>
      <c r="G120" s="75"/>
      <c r="H120" s="76" t="s">
        <v>337</v>
      </c>
      <c r="I120" s="77" t="n">
        <v>1</v>
      </c>
      <c r="J120" s="48"/>
      <c r="K120" s="73"/>
      <c r="L120" s="72" t="n">
        <v>2018</v>
      </c>
      <c r="M120" s="78" t="n">
        <v>3</v>
      </c>
      <c r="N120" s="48"/>
    </row>
    <row r="121" customFormat="false" ht="12.75" hidden="false" customHeight="true" outlineLevel="0" collapsed="false">
      <c r="A121" s="48"/>
      <c r="B121" s="48"/>
      <c r="C121" s="48"/>
      <c r="D121" s="48" t="n">
        <v>208051</v>
      </c>
      <c r="E121" s="56" t="s">
        <v>199</v>
      </c>
      <c r="F121" s="73" t="s">
        <v>233</v>
      </c>
      <c r="G121" s="75"/>
      <c r="H121" s="76" t="s">
        <v>338</v>
      </c>
      <c r="I121" s="77" t="n">
        <v>1</v>
      </c>
      <c r="J121" s="48"/>
      <c r="K121" s="73"/>
      <c r="L121" s="72" t="n">
        <v>2018</v>
      </c>
      <c r="M121" s="78" t="n">
        <v>15</v>
      </c>
      <c r="N121" s="48"/>
    </row>
    <row r="122" customFormat="false" ht="12.75" hidden="false" customHeight="true" outlineLevel="0" collapsed="false">
      <c r="A122" s="48"/>
      <c r="B122" s="48"/>
      <c r="C122" s="48"/>
      <c r="D122" s="48" t="n">
        <v>208051</v>
      </c>
      <c r="E122" s="56" t="s">
        <v>199</v>
      </c>
      <c r="F122" s="73" t="s">
        <v>233</v>
      </c>
      <c r="G122" s="75"/>
      <c r="H122" s="76" t="s">
        <v>338</v>
      </c>
      <c r="I122" s="77" t="n">
        <v>1</v>
      </c>
      <c r="J122" s="48"/>
      <c r="K122" s="73"/>
      <c r="L122" s="72" t="n">
        <v>2018</v>
      </c>
      <c r="M122" s="78" t="n">
        <v>3</v>
      </c>
      <c r="N122" s="48"/>
    </row>
    <row r="123" customFormat="false" ht="12.75" hidden="false" customHeight="true" outlineLevel="0" collapsed="false">
      <c r="A123" s="48"/>
      <c r="B123" s="48"/>
      <c r="C123" s="48"/>
      <c r="D123" s="48" t="n">
        <v>208051</v>
      </c>
      <c r="E123" s="56" t="s">
        <v>199</v>
      </c>
      <c r="F123" s="73" t="s">
        <v>233</v>
      </c>
      <c r="G123" s="75"/>
      <c r="H123" s="76" t="s">
        <v>338</v>
      </c>
      <c r="I123" s="77" t="n">
        <v>1</v>
      </c>
      <c r="J123" s="48"/>
      <c r="K123" s="73"/>
      <c r="L123" s="72" t="n">
        <v>2018</v>
      </c>
      <c r="M123" s="78" t="n">
        <v>3</v>
      </c>
      <c r="N123" s="48"/>
    </row>
    <row r="124" customFormat="false" ht="12.75" hidden="false" customHeight="true" outlineLevel="0" collapsed="false">
      <c r="A124" s="48"/>
      <c r="B124" s="48"/>
      <c r="C124" s="48"/>
      <c r="D124" s="48" t="n">
        <v>208051</v>
      </c>
      <c r="E124" s="56" t="s">
        <v>199</v>
      </c>
      <c r="F124" s="73" t="s">
        <v>233</v>
      </c>
      <c r="G124" s="75"/>
      <c r="H124" s="76" t="s">
        <v>339</v>
      </c>
      <c r="I124" s="77" t="n">
        <v>1</v>
      </c>
      <c r="J124" s="48"/>
      <c r="K124" s="73"/>
      <c r="L124" s="72" t="n">
        <v>2018</v>
      </c>
      <c r="M124" s="78" t="n">
        <v>3</v>
      </c>
      <c r="N124" s="48"/>
    </row>
    <row r="125" customFormat="false" ht="12.75" hidden="false" customHeight="true" outlineLevel="0" collapsed="false">
      <c r="A125" s="48"/>
      <c r="B125" s="48"/>
      <c r="C125" s="48"/>
      <c r="D125" s="48" t="n">
        <v>208051</v>
      </c>
      <c r="E125" s="56" t="s">
        <v>199</v>
      </c>
      <c r="F125" s="73" t="s">
        <v>233</v>
      </c>
      <c r="G125" s="75"/>
      <c r="H125" s="76" t="s">
        <v>340</v>
      </c>
      <c r="I125" s="77" t="n">
        <v>1</v>
      </c>
      <c r="J125" s="48"/>
      <c r="K125" s="73"/>
      <c r="L125" s="72" t="n">
        <v>2018</v>
      </c>
      <c r="M125" s="78" t="n">
        <v>2</v>
      </c>
      <c r="N125" s="48"/>
    </row>
    <row r="126" customFormat="false" ht="12.75" hidden="false" customHeight="true" outlineLevel="0" collapsed="false">
      <c r="A126" s="48"/>
      <c r="B126" s="48"/>
      <c r="C126" s="48"/>
      <c r="D126" s="48" t="n">
        <v>208051</v>
      </c>
      <c r="E126" s="56" t="s">
        <v>199</v>
      </c>
      <c r="F126" s="73" t="s">
        <v>233</v>
      </c>
      <c r="G126" s="75"/>
      <c r="H126" s="76" t="s">
        <v>341</v>
      </c>
      <c r="I126" s="77" t="n">
        <v>1</v>
      </c>
      <c r="J126" s="48"/>
      <c r="K126" s="73"/>
      <c r="L126" s="72" t="n">
        <v>2018</v>
      </c>
      <c r="M126" s="78" t="n">
        <v>10</v>
      </c>
      <c r="N126" s="48"/>
    </row>
    <row r="127" customFormat="false" ht="12.75" hidden="false" customHeight="true" outlineLevel="0" collapsed="false">
      <c r="A127" s="48"/>
      <c r="B127" s="48"/>
      <c r="C127" s="48"/>
      <c r="D127" s="48" t="n">
        <v>208051</v>
      </c>
      <c r="E127" s="56" t="s">
        <v>199</v>
      </c>
      <c r="F127" s="73" t="s">
        <v>233</v>
      </c>
      <c r="G127" s="75"/>
      <c r="H127" s="76" t="s">
        <v>342</v>
      </c>
      <c r="I127" s="77" t="n">
        <v>1</v>
      </c>
      <c r="J127" s="48"/>
      <c r="K127" s="73"/>
      <c r="L127" s="72" t="n">
        <v>2018</v>
      </c>
      <c r="M127" s="78" t="n">
        <v>10</v>
      </c>
      <c r="N127" s="48"/>
    </row>
    <row r="128" customFormat="false" ht="12.75" hidden="false" customHeight="true" outlineLevel="0" collapsed="false">
      <c r="A128" s="48"/>
      <c r="B128" s="48"/>
      <c r="C128" s="48"/>
      <c r="D128" s="48" t="n">
        <v>208051</v>
      </c>
      <c r="E128" s="56" t="s">
        <v>199</v>
      </c>
      <c r="F128" s="73" t="s">
        <v>233</v>
      </c>
      <c r="G128" s="75"/>
      <c r="H128" s="76" t="s">
        <v>343</v>
      </c>
      <c r="I128" s="77" t="n">
        <v>1</v>
      </c>
      <c r="J128" s="48"/>
      <c r="K128" s="73"/>
      <c r="L128" s="72" t="n">
        <v>2018</v>
      </c>
      <c r="M128" s="78" t="n">
        <v>10</v>
      </c>
      <c r="N128" s="48"/>
    </row>
    <row r="129" customFormat="false" ht="12.75" hidden="false" customHeight="true" outlineLevel="0" collapsed="false">
      <c r="A129" s="48"/>
      <c r="B129" s="48"/>
      <c r="C129" s="48"/>
      <c r="D129" s="48" t="n">
        <v>208051</v>
      </c>
      <c r="E129" s="56" t="s">
        <v>199</v>
      </c>
      <c r="F129" s="73" t="s">
        <v>233</v>
      </c>
      <c r="G129" s="75"/>
      <c r="H129" s="76" t="s">
        <v>344</v>
      </c>
      <c r="I129" s="77" t="n">
        <v>1</v>
      </c>
      <c r="J129" s="48"/>
      <c r="K129" s="73"/>
      <c r="L129" s="72" t="n">
        <v>2018</v>
      </c>
      <c r="M129" s="78" t="n">
        <v>15</v>
      </c>
      <c r="N129" s="48"/>
    </row>
    <row r="130" customFormat="false" ht="12.75" hidden="false" customHeight="true" outlineLevel="0" collapsed="false">
      <c r="A130" s="48"/>
      <c r="B130" s="48"/>
      <c r="C130" s="48"/>
      <c r="D130" s="48" t="n">
        <v>208051</v>
      </c>
      <c r="E130" s="56" t="s">
        <v>199</v>
      </c>
      <c r="F130" s="73" t="s">
        <v>233</v>
      </c>
      <c r="G130" s="75"/>
      <c r="H130" s="76" t="s">
        <v>345</v>
      </c>
      <c r="I130" s="77" t="n">
        <v>1</v>
      </c>
      <c r="J130" s="48"/>
      <c r="K130" s="73"/>
      <c r="L130" s="72" t="n">
        <v>2018</v>
      </c>
      <c r="M130" s="78" t="n">
        <v>15</v>
      </c>
      <c r="N130" s="48"/>
    </row>
    <row r="131" customFormat="false" ht="12.75" hidden="false" customHeight="true" outlineLevel="0" collapsed="false">
      <c r="A131" s="48"/>
      <c r="B131" s="48"/>
      <c r="C131" s="48"/>
      <c r="D131" s="48" t="n">
        <v>208051</v>
      </c>
      <c r="E131" s="56" t="s">
        <v>199</v>
      </c>
      <c r="F131" s="73" t="s">
        <v>233</v>
      </c>
      <c r="G131" s="75"/>
      <c r="H131" s="76" t="s">
        <v>346</v>
      </c>
      <c r="I131" s="77" t="n">
        <v>1</v>
      </c>
      <c r="J131" s="48"/>
      <c r="K131" s="73"/>
      <c r="L131" s="72" t="n">
        <v>2018</v>
      </c>
      <c r="M131" s="78" t="n">
        <v>15</v>
      </c>
      <c r="N131" s="48"/>
    </row>
    <row r="132" customFormat="false" ht="12.75" hidden="false" customHeight="true" outlineLevel="0" collapsed="false">
      <c r="A132" s="48"/>
      <c r="B132" s="48"/>
      <c r="C132" s="48"/>
      <c r="D132" s="48" t="n">
        <v>208051</v>
      </c>
      <c r="E132" s="56" t="s">
        <v>199</v>
      </c>
      <c r="F132" s="73" t="s">
        <v>233</v>
      </c>
      <c r="G132" s="75"/>
      <c r="H132" s="76" t="s">
        <v>347</v>
      </c>
      <c r="I132" s="77" t="n">
        <v>1</v>
      </c>
      <c r="J132" s="48"/>
      <c r="K132" s="73"/>
      <c r="L132" s="72" t="n">
        <v>2018</v>
      </c>
      <c r="M132" s="78" t="n">
        <v>15</v>
      </c>
      <c r="N132" s="48"/>
    </row>
    <row r="133" customFormat="false" ht="12.75" hidden="false" customHeight="true" outlineLevel="0" collapsed="false">
      <c r="A133" s="48"/>
      <c r="B133" s="48"/>
      <c r="C133" s="48"/>
      <c r="D133" s="48" t="n">
        <v>208051</v>
      </c>
      <c r="E133" s="56" t="s">
        <v>199</v>
      </c>
      <c r="F133" s="73" t="s">
        <v>233</v>
      </c>
      <c r="G133" s="75"/>
      <c r="H133" s="76" t="s">
        <v>348</v>
      </c>
      <c r="I133" s="77" t="n">
        <v>1</v>
      </c>
      <c r="J133" s="48"/>
      <c r="K133" s="73"/>
      <c r="L133" s="72" t="n">
        <v>2018</v>
      </c>
      <c r="M133" s="78" t="n">
        <v>8</v>
      </c>
      <c r="N133" s="48"/>
    </row>
    <row r="134" customFormat="false" ht="12.75" hidden="false" customHeight="true" outlineLevel="0" collapsed="false">
      <c r="A134" s="48"/>
      <c r="B134" s="48"/>
      <c r="C134" s="48"/>
      <c r="D134" s="48" t="n">
        <v>208051</v>
      </c>
      <c r="E134" s="56" t="s">
        <v>199</v>
      </c>
      <c r="F134" s="73" t="s">
        <v>233</v>
      </c>
      <c r="G134" s="75"/>
      <c r="H134" s="76" t="s">
        <v>349</v>
      </c>
      <c r="I134" s="77" t="n">
        <v>1</v>
      </c>
      <c r="J134" s="48"/>
      <c r="K134" s="73"/>
      <c r="L134" s="72" t="n">
        <v>2018</v>
      </c>
      <c r="M134" s="78" t="n">
        <v>3.8</v>
      </c>
      <c r="N134" s="48"/>
    </row>
    <row r="135" customFormat="false" ht="12.75" hidden="false" customHeight="true" outlineLevel="0" collapsed="false">
      <c r="A135" s="48"/>
      <c r="B135" s="48"/>
      <c r="C135" s="48"/>
      <c r="D135" s="48" t="n">
        <v>208051</v>
      </c>
      <c r="E135" s="56" t="s">
        <v>199</v>
      </c>
      <c r="F135" s="73" t="s">
        <v>233</v>
      </c>
      <c r="G135" s="75"/>
      <c r="H135" s="76" t="s">
        <v>350</v>
      </c>
      <c r="I135" s="77" t="n">
        <v>2</v>
      </c>
      <c r="J135" s="48"/>
      <c r="K135" s="73"/>
      <c r="L135" s="72" t="n">
        <v>2018</v>
      </c>
      <c r="M135" s="78" t="n">
        <v>0.5</v>
      </c>
      <c r="N135" s="48"/>
    </row>
    <row r="136" customFormat="false" ht="12.75" hidden="false" customHeight="true" outlineLevel="0" collapsed="false">
      <c r="A136" s="48"/>
      <c r="B136" s="48"/>
      <c r="C136" s="48"/>
      <c r="D136" s="48" t="n">
        <v>208051</v>
      </c>
      <c r="E136" s="56" t="s">
        <v>199</v>
      </c>
      <c r="F136" s="73" t="s">
        <v>233</v>
      </c>
      <c r="G136" s="75"/>
      <c r="H136" s="76" t="s">
        <v>351</v>
      </c>
      <c r="I136" s="77" t="n">
        <v>1</v>
      </c>
      <c r="J136" s="48"/>
      <c r="K136" s="73"/>
      <c r="L136" s="72" t="n">
        <v>2018</v>
      </c>
      <c r="M136" s="78" t="n">
        <v>0.15</v>
      </c>
      <c r="N136" s="48"/>
    </row>
    <row r="137" customFormat="false" ht="12.75" hidden="false" customHeight="true" outlineLevel="0" collapsed="false">
      <c r="A137" s="48"/>
      <c r="B137" s="48"/>
      <c r="C137" s="48"/>
      <c r="D137" s="48" t="n">
        <v>208051</v>
      </c>
      <c r="E137" s="56" t="s">
        <v>199</v>
      </c>
      <c r="F137" s="73" t="s">
        <v>233</v>
      </c>
      <c r="G137" s="75"/>
      <c r="H137" s="76" t="s">
        <v>352</v>
      </c>
      <c r="I137" s="77" t="n">
        <v>2</v>
      </c>
      <c r="J137" s="48"/>
      <c r="K137" s="73"/>
      <c r="L137" s="72" t="n">
        <v>2018</v>
      </c>
      <c r="M137" s="78" t="n">
        <v>5.6</v>
      </c>
      <c r="N137" s="48"/>
    </row>
    <row r="138" customFormat="false" ht="12.75" hidden="false" customHeight="true" outlineLevel="0" collapsed="false">
      <c r="A138" s="48"/>
      <c r="B138" s="48"/>
      <c r="C138" s="48"/>
      <c r="D138" s="48" t="n">
        <v>208051</v>
      </c>
      <c r="E138" s="56" t="s">
        <v>199</v>
      </c>
      <c r="F138" s="73" t="s">
        <v>233</v>
      </c>
      <c r="G138" s="75"/>
      <c r="H138" s="76" t="s">
        <v>353</v>
      </c>
      <c r="I138" s="77" t="n">
        <v>1</v>
      </c>
      <c r="J138" s="48"/>
      <c r="K138" s="73"/>
      <c r="L138" s="72" t="n">
        <v>2018</v>
      </c>
      <c r="M138" s="78" t="n">
        <v>1.5</v>
      </c>
      <c r="N138" s="48"/>
    </row>
    <row r="139" customFormat="false" ht="12.75" hidden="false" customHeight="true" outlineLevel="0" collapsed="false">
      <c r="A139" s="48"/>
      <c r="B139" s="48"/>
      <c r="C139" s="48"/>
      <c r="D139" s="48" t="n">
        <v>208051</v>
      </c>
      <c r="E139" s="56" t="s">
        <v>199</v>
      </c>
      <c r="F139" s="73" t="s">
        <v>233</v>
      </c>
      <c r="G139" s="75"/>
      <c r="H139" s="76" t="s">
        <v>354</v>
      </c>
      <c r="I139" s="77" t="n">
        <v>60</v>
      </c>
      <c r="J139" s="48"/>
      <c r="K139" s="73"/>
      <c r="L139" s="72" t="n">
        <v>2018</v>
      </c>
      <c r="M139" s="78" t="n">
        <v>21</v>
      </c>
      <c r="N139" s="48"/>
    </row>
    <row r="140" customFormat="false" ht="12.75" hidden="false" customHeight="true" outlineLevel="0" collapsed="false">
      <c r="A140" s="48"/>
      <c r="B140" s="48"/>
      <c r="C140" s="48"/>
      <c r="D140" s="48" t="n">
        <v>208051</v>
      </c>
      <c r="E140" s="56" t="s">
        <v>199</v>
      </c>
      <c r="F140" s="73" t="s">
        <v>233</v>
      </c>
      <c r="G140" s="75"/>
      <c r="H140" s="76" t="s">
        <v>355</v>
      </c>
      <c r="I140" s="77" t="n">
        <v>1</v>
      </c>
      <c r="J140" s="48"/>
      <c r="K140" s="73"/>
      <c r="L140" s="72" t="n">
        <v>2018</v>
      </c>
      <c r="M140" s="78" t="n">
        <v>3.5</v>
      </c>
      <c r="N140" s="48"/>
    </row>
    <row r="141" customFormat="false" ht="12.75" hidden="false" customHeight="true" outlineLevel="0" collapsed="false">
      <c r="A141" s="48"/>
      <c r="B141" s="48"/>
      <c r="C141" s="48"/>
      <c r="D141" s="48" t="n">
        <v>208051</v>
      </c>
      <c r="E141" s="56" t="s">
        <v>199</v>
      </c>
      <c r="F141" s="73" t="s">
        <v>233</v>
      </c>
      <c r="G141" s="75"/>
      <c r="H141" s="76" t="s">
        <v>356</v>
      </c>
      <c r="I141" s="77" t="n">
        <v>1</v>
      </c>
      <c r="J141" s="48"/>
      <c r="K141" s="73"/>
      <c r="L141" s="72" t="n">
        <v>2018</v>
      </c>
      <c r="M141" s="78" t="n">
        <v>6</v>
      </c>
      <c r="N141" s="48"/>
    </row>
    <row r="142" customFormat="false" ht="12.75" hidden="false" customHeight="true" outlineLevel="0" collapsed="false">
      <c r="A142" s="48"/>
      <c r="B142" s="48"/>
      <c r="C142" s="48"/>
      <c r="D142" s="48" t="n">
        <v>208051</v>
      </c>
      <c r="E142" s="56" t="s">
        <v>199</v>
      </c>
      <c r="F142" s="73" t="s">
        <v>233</v>
      </c>
      <c r="G142" s="75"/>
      <c r="H142" s="76" t="s">
        <v>357</v>
      </c>
      <c r="I142" s="77" t="n">
        <v>1</v>
      </c>
      <c r="J142" s="48"/>
      <c r="K142" s="73"/>
      <c r="L142" s="72" t="n">
        <v>2018</v>
      </c>
      <c r="M142" s="78" t="n">
        <v>0.8</v>
      </c>
      <c r="N142" s="48"/>
    </row>
    <row r="143" customFormat="false" ht="12.75" hidden="false" customHeight="true" outlineLevel="0" collapsed="false">
      <c r="A143" s="48"/>
      <c r="B143" s="48"/>
      <c r="C143" s="48"/>
      <c r="D143" s="48" t="n">
        <v>208051</v>
      </c>
      <c r="E143" s="56" t="s">
        <v>199</v>
      </c>
      <c r="F143" s="73" t="s">
        <v>233</v>
      </c>
      <c r="G143" s="75"/>
      <c r="H143" s="76" t="s">
        <v>358</v>
      </c>
      <c r="I143" s="77" t="n">
        <v>2</v>
      </c>
      <c r="J143" s="48"/>
      <c r="K143" s="73"/>
      <c r="L143" s="72" t="n">
        <v>2018</v>
      </c>
      <c r="M143" s="78" t="n">
        <v>0.06</v>
      </c>
      <c r="N143" s="48"/>
    </row>
    <row r="144" customFormat="false" ht="12.75" hidden="false" customHeight="true" outlineLevel="0" collapsed="false">
      <c r="A144" s="48"/>
      <c r="B144" s="48"/>
      <c r="C144" s="48"/>
      <c r="D144" s="48" t="n">
        <v>208051</v>
      </c>
      <c r="E144" s="56" t="s">
        <v>199</v>
      </c>
      <c r="F144" s="73" t="s">
        <v>233</v>
      </c>
      <c r="G144" s="75"/>
      <c r="H144" s="76" t="s">
        <v>359</v>
      </c>
      <c r="I144" s="77" t="n">
        <v>1</v>
      </c>
      <c r="J144" s="48"/>
      <c r="K144" s="73"/>
      <c r="L144" s="72" t="n">
        <v>2018</v>
      </c>
      <c r="M144" s="78" t="n">
        <v>0.3</v>
      </c>
      <c r="N144" s="48"/>
    </row>
    <row r="145" customFormat="false" ht="12.75" hidden="false" customHeight="true" outlineLevel="0" collapsed="false">
      <c r="A145" s="48"/>
      <c r="B145" s="48"/>
      <c r="C145" s="48"/>
      <c r="D145" s="48" t="n">
        <v>208051</v>
      </c>
      <c r="E145" s="56" t="s">
        <v>199</v>
      </c>
      <c r="F145" s="73" t="s">
        <v>233</v>
      </c>
      <c r="G145" s="75"/>
      <c r="H145" s="76" t="s">
        <v>360</v>
      </c>
      <c r="I145" s="77" t="n">
        <v>1</v>
      </c>
      <c r="J145" s="48"/>
      <c r="K145" s="73"/>
      <c r="L145" s="72" t="n">
        <v>2018</v>
      </c>
      <c r="M145" s="78" t="n">
        <v>3.5</v>
      </c>
      <c r="N145" s="48"/>
    </row>
    <row r="146" customFormat="false" ht="12.75" hidden="false" customHeight="true" outlineLevel="0" collapsed="false">
      <c r="A146" s="48"/>
      <c r="B146" s="48"/>
      <c r="C146" s="48"/>
      <c r="D146" s="48" t="n">
        <v>208051</v>
      </c>
      <c r="E146" s="56" t="s">
        <v>199</v>
      </c>
      <c r="F146" s="73" t="s">
        <v>233</v>
      </c>
      <c r="G146" s="75"/>
      <c r="H146" s="76" t="s">
        <v>361</v>
      </c>
      <c r="I146" s="77" t="n">
        <v>1</v>
      </c>
      <c r="J146" s="48"/>
      <c r="K146" s="73"/>
      <c r="L146" s="72" t="n">
        <v>2018</v>
      </c>
      <c r="M146" s="78" t="n">
        <v>15</v>
      </c>
      <c r="N146" s="48"/>
    </row>
    <row r="147" customFormat="false" ht="12.75" hidden="false" customHeight="true" outlineLevel="0" collapsed="false">
      <c r="A147" s="48"/>
      <c r="B147" s="48"/>
      <c r="C147" s="48"/>
      <c r="D147" s="48" t="n">
        <v>208051</v>
      </c>
      <c r="E147" s="56" t="s">
        <v>199</v>
      </c>
      <c r="F147" s="73" t="s">
        <v>233</v>
      </c>
      <c r="G147" s="75"/>
      <c r="H147" s="76" t="s">
        <v>362</v>
      </c>
      <c r="I147" s="77" t="n">
        <v>1</v>
      </c>
      <c r="J147" s="48"/>
      <c r="K147" s="73"/>
      <c r="L147" s="72" t="n">
        <v>2018</v>
      </c>
      <c r="M147" s="78" t="n">
        <v>10</v>
      </c>
      <c r="N147" s="48"/>
    </row>
    <row r="148" customFormat="false" ht="12.75" hidden="false" customHeight="true" outlineLevel="0" collapsed="false">
      <c r="A148" s="48"/>
      <c r="B148" s="48"/>
      <c r="C148" s="48"/>
      <c r="D148" s="48" t="n">
        <v>208051</v>
      </c>
      <c r="E148" s="56" t="s">
        <v>199</v>
      </c>
      <c r="F148" s="73" t="s">
        <v>233</v>
      </c>
      <c r="G148" s="75"/>
      <c r="H148" s="76" t="s">
        <v>363</v>
      </c>
      <c r="I148" s="77" t="n">
        <v>1</v>
      </c>
      <c r="J148" s="48"/>
      <c r="K148" s="73"/>
      <c r="L148" s="72" t="n">
        <v>2018</v>
      </c>
      <c r="M148" s="78" t="n">
        <v>1</v>
      </c>
      <c r="N148" s="48"/>
    </row>
    <row r="149" customFormat="false" ht="12.75" hidden="false" customHeight="true" outlineLevel="0" collapsed="false">
      <c r="A149" s="48"/>
      <c r="B149" s="48"/>
      <c r="C149" s="48"/>
      <c r="D149" s="48" t="n">
        <v>208051</v>
      </c>
      <c r="E149" s="56" t="s">
        <v>199</v>
      </c>
      <c r="F149" s="73" t="s">
        <v>233</v>
      </c>
      <c r="G149" s="75"/>
      <c r="H149" s="76" t="s">
        <v>364</v>
      </c>
      <c r="I149" s="77" t="n">
        <v>20</v>
      </c>
      <c r="J149" s="48"/>
      <c r="K149" s="73"/>
      <c r="L149" s="72" t="n">
        <v>2018</v>
      </c>
      <c r="M149" s="78" t="n">
        <v>160</v>
      </c>
      <c r="N149" s="48"/>
    </row>
    <row r="150" customFormat="false" ht="12.75" hidden="false" customHeight="true" outlineLevel="0" collapsed="false">
      <c r="A150" s="48"/>
      <c r="B150" s="48"/>
      <c r="C150" s="48"/>
      <c r="D150" s="48" t="n">
        <v>208051</v>
      </c>
      <c r="E150" s="56" t="s">
        <v>199</v>
      </c>
      <c r="F150" s="73" t="s">
        <v>233</v>
      </c>
      <c r="G150" s="75"/>
      <c r="H150" s="76" t="s">
        <v>365</v>
      </c>
      <c r="I150" s="77" t="n">
        <v>3</v>
      </c>
      <c r="J150" s="48"/>
      <c r="K150" s="73"/>
      <c r="L150" s="72" t="n">
        <v>2018</v>
      </c>
      <c r="M150" s="78" t="n">
        <v>13.5</v>
      </c>
      <c r="N150" s="48"/>
    </row>
    <row r="151" customFormat="false" ht="12.75" hidden="false" customHeight="true" outlineLevel="0" collapsed="false">
      <c r="A151" s="48"/>
      <c r="B151" s="48"/>
      <c r="C151" s="48"/>
      <c r="D151" s="48" t="n">
        <v>208051</v>
      </c>
      <c r="E151" s="56" t="s">
        <v>199</v>
      </c>
      <c r="F151" s="73" t="s">
        <v>233</v>
      </c>
      <c r="G151" s="75"/>
      <c r="H151" s="76" t="s">
        <v>366</v>
      </c>
      <c r="I151" s="77" t="n">
        <v>45</v>
      </c>
      <c r="J151" s="48"/>
      <c r="K151" s="73"/>
      <c r="L151" s="72" t="n">
        <v>2018</v>
      </c>
      <c r="M151" s="78" t="n">
        <v>180</v>
      </c>
      <c r="N151" s="48"/>
    </row>
    <row r="152" customFormat="false" ht="12.75" hidden="false" customHeight="true" outlineLevel="0" collapsed="false">
      <c r="A152" s="48"/>
      <c r="B152" s="48"/>
      <c r="C152" s="48"/>
      <c r="D152" s="48" t="n">
        <v>208051</v>
      </c>
      <c r="E152" s="56" t="s">
        <v>199</v>
      </c>
      <c r="F152" s="73" t="s">
        <v>233</v>
      </c>
      <c r="G152" s="75"/>
      <c r="H152" s="76" t="s">
        <v>367</v>
      </c>
      <c r="I152" s="77" t="n">
        <v>1</v>
      </c>
      <c r="J152" s="48"/>
      <c r="K152" s="73"/>
      <c r="L152" s="72" t="n">
        <v>2018</v>
      </c>
      <c r="M152" s="78" t="n">
        <v>110</v>
      </c>
      <c r="N152" s="48"/>
    </row>
    <row r="153" customFormat="false" ht="12.75" hidden="false" customHeight="true" outlineLevel="0" collapsed="false">
      <c r="A153" s="48"/>
      <c r="B153" s="48"/>
      <c r="C153" s="48"/>
      <c r="D153" s="48" t="n">
        <v>208051</v>
      </c>
      <c r="E153" s="56" t="s">
        <v>199</v>
      </c>
      <c r="F153" s="73" t="s">
        <v>233</v>
      </c>
      <c r="G153" s="75"/>
      <c r="H153" s="76" t="s">
        <v>368</v>
      </c>
      <c r="I153" s="77" t="n">
        <v>1</v>
      </c>
      <c r="J153" s="48"/>
      <c r="K153" s="73"/>
      <c r="L153" s="72" t="n">
        <v>2018</v>
      </c>
      <c r="M153" s="78" t="n">
        <v>4.95</v>
      </c>
      <c r="N153" s="48"/>
    </row>
    <row r="154" customFormat="false" ht="12.75" hidden="false" customHeight="true" outlineLevel="0" collapsed="false">
      <c r="A154" s="48"/>
      <c r="B154" s="48"/>
      <c r="C154" s="48"/>
      <c r="D154" s="48" t="n">
        <v>208051</v>
      </c>
      <c r="E154" s="56" t="s">
        <v>199</v>
      </c>
      <c r="F154" s="73" t="s">
        <v>233</v>
      </c>
      <c r="G154" s="75"/>
      <c r="H154" s="76" t="s">
        <v>369</v>
      </c>
      <c r="I154" s="77" t="n">
        <v>1</v>
      </c>
      <c r="J154" s="48"/>
      <c r="K154" s="73"/>
      <c r="L154" s="72" t="n">
        <v>2018</v>
      </c>
      <c r="M154" s="78" t="n">
        <v>4.95</v>
      </c>
      <c r="N154" s="48"/>
    </row>
    <row r="155" customFormat="false" ht="12.75" hidden="false" customHeight="true" outlineLevel="0" collapsed="false">
      <c r="A155" s="48"/>
      <c r="B155" s="48"/>
      <c r="C155" s="48"/>
      <c r="D155" s="48" t="n">
        <v>208051</v>
      </c>
      <c r="E155" s="56" t="s">
        <v>199</v>
      </c>
      <c r="F155" s="73" t="s">
        <v>233</v>
      </c>
      <c r="G155" s="75"/>
      <c r="H155" s="76" t="s">
        <v>370</v>
      </c>
      <c r="I155" s="77" t="n">
        <v>4</v>
      </c>
      <c r="J155" s="48"/>
      <c r="K155" s="73"/>
      <c r="L155" s="72" t="n">
        <v>2018</v>
      </c>
      <c r="M155" s="78" t="n">
        <v>2</v>
      </c>
      <c r="N155" s="48"/>
    </row>
    <row r="156" customFormat="false" ht="12.75" hidden="false" customHeight="true" outlineLevel="0" collapsed="false">
      <c r="A156" s="48"/>
      <c r="B156" s="48"/>
      <c r="C156" s="48"/>
      <c r="D156" s="48" t="n">
        <v>208051</v>
      </c>
      <c r="E156" s="56" t="s">
        <v>199</v>
      </c>
      <c r="F156" s="73" t="s">
        <v>233</v>
      </c>
      <c r="G156" s="75"/>
      <c r="H156" s="79" t="s">
        <v>371</v>
      </c>
      <c r="I156" s="77" t="n">
        <v>1</v>
      </c>
      <c r="J156" s="48"/>
      <c r="K156" s="73"/>
      <c r="L156" s="72" t="n">
        <v>2018</v>
      </c>
      <c r="M156" s="78" t="n">
        <v>0.25</v>
      </c>
      <c r="N156" s="48"/>
    </row>
    <row r="157" customFormat="false" ht="12.75" hidden="false" customHeight="true" outlineLevel="0" collapsed="false">
      <c r="A157" s="48"/>
      <c r="B157" s="48"/>
      <c r="C157" s="48"/>
      <c r="D157" s="48" t="n">
        <v>208051</v>
      </c>
      <c r="E157" s="56" t="s">
        <v>199</v>
      </c>
      <c r="F157" s="73" t="s">
        <v>233</v>
      </c>
      <c r="G157" s="75"/>
      <c r="H157" s="76" t="s">
        <v>372</v>
      </c>
      <c r="I157" s="77" t="n">
        <v>1</v>
      </c>
      <c r="J157" s="48"/>
      <c r="K157" s="73"/>
      <c r="L157" s="72" t="n">
        <v>2018</v>
      </c>
      <c r="M157" s="78" t="n">
        <v>6.5</v>
      </c>
      <c r="N157" s="48"/>
    </row>
    <row r="158" customFormat="false" ht="12.75" hidden="false" customHeight="true" outlineLevel="0" collapsed="false">
      <c r="A158" s="48"/>
      <c r="B158" s="48"/>
      <c r="C158" s="48"/>
      <c r="D158" s="48" t="n">
        <v>208051</v>
      </c>
      <c r="E158" s="56" t="s">
        <v>199</v>
      </c>
      <c r="F158" s="73" t="s">
        <v>233</v>
      </c>
      <c r="G158" s="75"/>
      <c r="H158" s="76" t="s">
        <v>373</v>
      </c>
      <c r="I158" s="77" t="n">
        <v>1</v>
      </c>
      <c r="J158" s="48"/>
      <c r="K158" s="73"/>
      <c r="L158" s="72" t="n">
        <v>2018</v>
      </c>
      <c r="M158" s="78" t="n">
        <v>9.5</v>
      </c>
      <c r="N158" s="48"/>
    </row>
    <row r="159" customFormat="false" ht="12.75" hidden="false" customHeight="true" outlineLevel="0" collapsed="false">
      <c r="A159" s="48"/>
      <c r="B159" s="48"/>
      <c r="C159" s="48"/>
      <c r="D159" s="48" t="n">
        <v>208051</v>
      </c>
      <c r="E159" s="56" t="s">
        <v>199</v>
      </c>
      <c r="F159" s="73" t="s">
        <v>233</v>
      </c>
      <c r="G159" s="75"/>
      <c r="H159" s="76" t="s">
        <v>374</v>
      </c>
      <c r="I159" s="77" t="n">
        <v>1</v>
      </c>
      <c r="J159" s="48"/>
      <c r="K159" s="73"/>
      <c r="L159" s="72" t="n">
        <v>2018</v>
      </c>
      <c r="M159" s="78" t="n">
        <v>9</v>
      </c>
      <c r="N159" s="48"/>
    </row>
    <row r="160" customFormat="false" ht="12.75" hidden="false" customHeight="true" outlineLevel="0" collapsed="false">
      <c r="A160" s="48"/>
      <c r="B160" s="48"/>
      <c r="C160" s="48"/>
      <c r="D160" s="48" t="n">
        <v>208051</v>
      </c>
      <c r="E160" s="56" t="s">
        <v>199</v>
      </c>
      <c r="F160" s="73" t="s">
        <v>233</v>
      </c>
      <c r="G160" s="75"/>
      <c r="H160" s="76" t="s">
        <v>375</v>
      </c>
      <c r="I160" s="77" t="n">
        <v>1</v>
      </c>
      <c r="J160" s="48"/>
      <c r="K160" s="73"/>
      <c r="L160" s="72" t="n">
        <v>2018</v>
      </c>
      <c r="M160" s="78" t="n">
        <v>1</v>
      </c>
      <c r="N160" s="48"/>
    </row>
    <row r="161" customFormat="false" ht="12.75" hidden="false" customHeight="true" outlineLevel="0" collapsed="false">
      <c r="A161" s="48"/>
      <c r="B161" s="48"/>
      <c r="C161" s="48"/>
      <c r="D161" s="48" t="n">
        <v>208051</v>
      </c>
      <c r="E161" s="56" t="s">
        <v>199</v>
      </c>
      <c r="F161" s="73" t="s">
        <v>233</v>
      </c>
      <c r="G161" s="75"/>
      <c r="H161" s="79" t="s">
        <v>376</v>
      </c>
      <c r="I161" s="77" t="n">
        <v>1</v>
      </c>
      <c r="J161" s="48"/>
      <c r="K161" s="73"/>
      <c r="L161" s="72" t="n">
        <v>2018</v>
      </c>
      <c r="M161" s="78" t="n">
        <v>0.25</v>
      </c>
      <c r="N161" s="48"/>
    </row>
    <row r="162" customFormat="false" ht="12.75" hidden="false" customHeight="true" outlineLevel="0" collapsed="false">
      <c r="A162" s="48"/>
      <c r="B162" s="48"/>
      <c r="C162" s="48"/>
      <c r="D162" s="48" t="n">
        <v>208051</v>
      </c>
      <c r="E162" s="56" t="s">
        <v>199</v>
      </c>
      <c r="F162" s="73" t="s">
        <v>233</v>
      </c>
      <c r="G162" s="75"/>
      <c r="H162" s="76" t="s">
        <v>377</v>
      </c>
      <c r="I162" s="77" t="n">
        <v>1</v>
      </c>
      <c r="J162" s="48"/>
      <c r="K162" s="73"/>
      <c r="L162" s="72" t="n">
        <v>2018</v>
      </c>
      <c r="M162" s="78" t="n">
        <v>0.6</v>
      </c>
      <c r="N162" s="48"/>
    </row>
    <row r="163" customFormat="false" ht="12.75" hidden="false" customHeight="true" outlineLevel="0" collapsed="false">
      <c r="A163" s="48"/>
      <c r="B163" s="48"/>
      <c r="C163" s="48"/>
      <c r="D163" s="48" t="n">
        <v>208051</v>
      </c>
      <c r="E163" s="56" t="s">
        <v>199</v>
      </c>
      <c r="F163" s="73" t="s">
        <v>233</v>
      </c>
      <c r="G163" s="75"/>
      <c r="H163" s="79" t="s">
        <v>378</v>
      </c>
      <c r="I163" s="77" t="n">
        <v>1</v>
      </c>
      <c r="J163" s="48"/>
      <c r="K163" s="73"/>
      <c r="L163" s="72" t="n">
        <v>2018</v>
      </c>
      <c r="M163" s="78" t="n">
        <v>0.8</v>
      </c>
      <c r="N163" s="48"/>
    </row>
    <row r="164" customFormat="false" ht="12.75" hidden="false" customHeight="true" outlineLevel="0" collapsed="false">
      <c r="A164" s="48"/>
      <c r="B164" s="48"/>
      <c r="C164" s="48"/>
      <c r="D164" s="48" t="n">
        <v>208051</v>
      </c>
      <c r="E164" s="56" t="s">
        <v>199</v>
      </c>
      <c r="F164" s="73" t="s">
        <v>233</v>
      </c>
      <c r="G164" s="75"/>
      <c r="H164" s="76" t="s">
        <v>379</v>
      </c>
      <c r="I164" s="77" t="n">
        <v>1</v>
      </c>
      <c r="J164" s="48"/>
      <c r="K164" s="73"/>
      <c r="L164" s="72" t="n">
        <v>2018</v>
      </c>
      <c r="M164" s="78" t="n">
        <v>0.3</v>
      </c>
      <c r="N164" s="48"/>
    </row>
    <row r="165" customFormat="false" ht="12.75" hidden="false" customHeight="true" outlineLevel="0" collapsed="false">
      <c r="A165" s="48"/>
      <c r="B165" s="48"/>
      <c r="C165" s="48"/>
      <c r="D165" s="48" t="n">
        <v>208051</v>
      </c>
      <c r="E165" s="56" t="s">
        <v>199</v>
      </c>
      <c r="F165" s="73" t="s">
        <v>233</v>
      </c>
      <c r="G165" s="75"/>
      <c r="H165" s="79" t="s">
        <v>380</v>
      </c>
      <c r="I165" s="77" t="n">
        <v>1</v>
      </c>
      <c r="J165" s="48"/>
      <c r="K165" s="73"/>
      <c r="L165" s="72" t="n">
        <v>2018</v>
      </c>
      <c r="M165" s="78" t="n">
        <v>4</v>
      </c>
      <c r="N165" s="48"/>
    </row>
    <row r="166" customFormat="false" ht="12.75" hidden="false" customHeight="true" outlineLevel="0" collapsed="false">
      <c r="A166" s="48"/>
      <c r="B166" s="48"/>
      <c r="C166" s="48"/>
      <c r="D166" s="48" t="n">
        <v>208051</v>
      </c>
      <c r="E166" s="56" t="s">
        <v>199</v>
      </c>
      <c r="F166" s="73" t="s">
        <v>233</v>
      </c>
      <c r="G166" s="75"/>
      <c r="H166" s="76" t="s">
        <v>381</v>
      </c>
      <c r="I166" s="77" t="n">
        <v>2</v>
      </c>
      <c r="J166" s="48"/>
      <c r="K166" s="73"/>
      <c r="L166" s="72" t="n">
        <v>2018</v>
      </c>
      <c r="M166" s="78" t="n">
        <v>0.3</v>
      </c>
      <c r="N166" s="48"/>
    </row>
    <row r="167" customFormat="false" ht="12.75" hidden="false" customHeight="true" outlineLevel="0" collapsed="false">
      <c r="A167" s="48"/>
      <c r="B167" s="48"/>
      <c r="C167" s="48"/>
      <c r="D167" s="48" t="n">
        <v>208051</v>
      </c>
      <c r="E167" s="56" t="s">
        <v>199</v>
      </c>
      <c r="F167" s="73" t="s">
        <v>233</v>
      </c>
      <c r="G167" s="75"/>
      <c r="H167" s="76" t="s">
        <v>382</v>
      </c>
      <c r="I167" s="77" t="n">
        <v>1</v>
      </c>
      <c r="J167" s="48"/>
      <c r="K167" s="73"/>
      <c r="L167" s="72" t="n">
        <v>2018</v>
      </c>
      <c r="M167" s="78" t="n">
        <v>0.8</v>
      </c>
      <c r="N167" s="48"/>
    </row>
    <row r="168" customFormat="false" ht="12.75" hidden="false" customHeight="true" outlineLevel="0" collapsed="false">
      <c r="A168" s="48"/>
      <c r="B168" s="48"/>
      <c r="C168" s="48"/>
      <c r="D168" s="48" t="n">
        <v>208051</v>
      </c>
      <c r="E168" s="56" t="s">
        <v>199</v>
      </c>
      <c r="F168" s="73" t="s">
        <v>233</v>
      </c>
      <c r="G168" s="75"/>
      <c r="H168" s="76" t="s">
        <v>383</v>
      </c>
      <c r="I168" s="77" t="n">
        <v>1</v>
      </c>
      <c r="J168" s="48"/>
      <c r="K168" s="73"/>
      <c r="L168" s="72" t="n">
        <v>2018</v>
      </c>
      <c r="M168" s="78" t="n">
        <v>0.03</v>
      </c>
      <c r="N168" s="48"/>
    </row>
    <row r="169" customFormat="false" ht="12.75" hidden="false" customHeight="true" outlineLevel="0" collapsed="false">
      <c r="A169" s="48"/>
      <c r="B169" s="48"/>
      <c r="C169" s="48"/>
      <c r="D169" s="48" t="n">
        <v>208051</v>
      </c>
      <c r="E169" s="56" t="s">
        <v>199</v>
      </c>
      <c r="F169" s="73" t="s">
        <v>233</v>
      </c>
      <c r="G169" s="75"/>
      <c r="H169" s="76" t="s">
        <v>384</v>
      </c>
      <c r="I169" s="77" t="n">
        <v>1</v>
      </c>
      <c r="J169" s="48"/>
      <c r="K169" s="73"/>
      <c r="L169" s="72" t="n">
        <v>2018</v>
      </c>
      <c r="M169" s="78" t="n">
        <v>0.04</v>
      </c>
      <c r="N169" s="48"/>
    </row>
    <row r="170" customFormat="false" ht="12.75" hidden="false" customHeight="true" outlineLevel="0" collapsed="false">
      <c r="A170" s="48"/>
      <c r="B170" s="48"/>
      <c r="C170" s="48"/>
      <c r="D170" s="48" t="n">
        <v>208051</v>
      </c>
      <c r="E170" s="56" t="s">
        <v>199</v>
      </c>
      <c r="F170" s="73" t="s">
        <v>233</v>
      </c>
      <c r="G170" s="75"/>
      <c r="H170" s="76" t="s">
        <v>385</v>
      </c>
      <c r="I170" s="77" t="n">
        <v>1</v>
      </c>
      <c r="J170" s="48"/>
      <c r="K170" s="73"/>
      <c r="L170" s="72" t="n">
        <v>2018</v>
      </c>
      <c r="M170" s="78" t="n">
        <v>0.3</v>
      </c>
      <c r="N170" s="48"/>
    </row>
    <row r="171" customFormat="false" ht="12.75" hidden="false" customHeight="true" outlineLevel="0" collapsed="false">
      <c r="A171" s="48"/>
      <c r="B171" s="48"/>
      <c r="C171" s="48"/>
      <c r="D171" s="48" t="n">
        <v>208051</v>
      </c>
      <c r="E171" s="56" t="s">
        <v>199</v>
      </c>
      <c r="F171" s="73" t="s">
        <v>233</v>
      </c>
      <c r="G171" s="75"/>
      <c r="H171" s="76" t="s">
        <v>386</v>
      </c>
      <c r="I171" s="77" t="n">
        <v>1</v>
      </c>
      <c r="J171" s="48"/>
      <c r="K171" s="73"/>
      <c r="L171" s="72" t="n">
        <v>2018</v>
      </c>
      <c r="M171" s="78" t="n">
        <v>0.45</v>
      </c>
      <c r="N171" s="48"/>
    </row>
    <row r="172" customFormat="false" ht="12.75" hidden="false" customHeight="true" outlineLevel="0" collapsed="false">
      <c r="A172" s="48"/>
      <c r="B172" s="48"/>
      <c r="C172" s="48"/>
      <c r="D172" s="48" t="n">
        <v>208051</v>
      </c>
      <c r="E172" s="56" t="s">
        <v>199</v>
      </c>
      <c r="F172" s="73" t="s">
        <v>233</v>
      </c>
      <c r="G172" s="75"/>
      <c r="H172" s="76" t="s">
        <v>387</v>
      </c>
      <c r="I172" s="77" t="n">
        <v>1</v>
      </c>
      <c r="J172" s="48"/>
      <c r="K172" s="73"/>
      <c r="L172" s="72" t="n">
        <v>2018</v>
      </c>
      <c r="M172" s="78" t="n">
        <v>0.25</v>
      </c>
      <c r="N172" s="48"/>
    </row>
    <row r="173" customFormat="false" ht="12.75" hidden="false" customHeight="true" outlineLevel="0" collapsed="false">
      <c r="A173" s="48"/>
      <c r="B173" s="48"/>
      <c r="C173" s="48"/>
      <c r="D173" s="48" t="n">
        <v>208051</v>
      </c>
      <c r="E173" s="56" t="s">
        <v>199</v>
      </c>
      <c r="F173" s="73" t="s">
        <v>233</v>
      </c>
      <c r="G173" s="75"/>
      <c r="H173" s="76" t="s">
        <v>388</v>
      </c>
      <c r="I173" s="77" t="n">
        <v>1</v>
      </c>
      <c r="J173" s="48"/>
      <c r="K173" s="73"/>
      <c r="L173" s="72" t="n">
        <v>2018</v>
      </c>
      <c r="M173" s="78" t="n">
        <v>0.5</v>
      </c>
      <c r="N173" s="48"/>
    </row>
    <row r="174" customFormat="false" ht="12.75" hidden="false" customHeight="true" outlineLevel="0" collapsed="false">
      <c r="A174" s="48"/>
      <c r="B174" s="48"/>
      <c r="C174" s="48"/>
      <c r="D174" s="48" t="n">
        <v>208051</v>
      </c>
      <c r="E174" s="56" t="s">
        <v>199</v>
      </c>
      <c r="F174" s="73" t="s">
        <v>233</v>
      </c>
      <c r="G174" s="75"/>
      <c r="H174" s="76" t="s">
        <v>389</v>
      </c>
      <c r="I174" s="77" t="n">
        <v>1</v>
      </c>
      <c r="J174" s="48"/>
      <c r="K174" s="73"/>
      <c r="L174" s="72" t="n">
        <v>2018</v>
      </c>
      <c r="M174" s="78" t="n">
        <v>90.51</v>
      </c>
      <c r="N174" s="48"/>
    </row>
    <row r="175" customFormat="false" ht="12.75" hidden="false" customHeight="true" outlineLevel="0" collapsed="false">
      <c r="A175" s="48"/>
      <c r="B175" s="48"/>
      <c r="C175" s="48"/>
      <c r="D175" s="48" t="n">
        <v>208051</v>
      </c>
      <c r="E175" s="56" t="s">
        <v>199</v>
      </c>
      <c r="F175" s="73" t="s">
        <v>233</v>
      </c>
      <c r="G175" s="75"/>
      <c r="H175" s="76" t="s">
        <v>390</v>
      </c>
      <c r="I175" s="77" t="n">
        <v>1</v>
      </c>
      <c r="J175" s="48"/>
      <c r="K175" s="73"/>
      <c r="L175" s="72" t="n">
        <v>2018</v>
      </c>
      <c r="M175" s="78" t="n">
        <v>90</v>
      </c>
      <c r="N175" s="48"/>
    </row>
    <row r="176" customFormat="false" ht="12.75" hidden="false" customHeight="true" outlineLevel="0" collapsed="false">
      <c r="A176" s="48"/>
      <c r="B176" s="48"/>
      <c r="C176" s="48"/>
      <c r="D176" s="48" t="n">
        <v>208051</v>
      </c>
      <c r="E176" s="56" t="s">
        <v>199</v>
      </c>
      <c r="F176" s="73" t="s">
        <v>233</v>
      </c>
      <c r="G176" s="75"/>
      <c r="H176" s="76" t="s">
        <v>391</v>
      </c>
      <c r="I176" s="77" t="n">
        <v>1</v>
      </c>
      <c r="J176" s="48"/>
      <c r="K176" s="73"/>
      <c r="L176" s="72" t="n">
        <v>2018</v>
      </c>
      <c r="M176" s="78" t="n">
        <v>25</v>
      </c>
      <c r="N176" s="48"/>
    </row>
    <row r="177" customFormat="false" ht="12.75" hidden="false" customHeight="true" outlineLevel="0" collapsed="false">
      <c r="A177" s="48"/>
      <c r="B177" s="48"/>
      <c r="C177" s="48"/>
      <c r="D177" s="48" t="n">
        <v>208051</v>
      </c>
      <c r="E177" s="56" t="s">
        <v>199</v>
      </c>
      <c r="F177" s="73" t="s">
        <v>233</v>
      </c>
      <c r="G177" s="75"/>
      <c r="H177" s="76" t="s">
        <v>392</v>
      </c>
      <c r="I177" s="77" t="n">
        <v>40</v>
      </c>
      <c r="J177" s="48"/>
      <c r="K177" s="73"/>
      <c r="L177" s="72" t="n">
        <v>2018</v>
      </c>
      <c r="M177" s="78" t="n">
        <v>22</v>
      </c>
      <c r="N177" s="48"/>
    </row>
    <row r="178" customFormat="false" ht="12.75" hidden="false" customHeight="true" outlineLevel="0" collapsed="false">
      <c r="A178" s="48"/>
      <c r="B178" s="48"/>
      <c r="C178" s="48"/>
      <c r="D178" s="48" t="n">
        <v>208051</v>
      </c>
      <c r="E178" s="56" t="s">
        <v>199</v>
      </c>
      <c r="F178" s="73" t="s">
        <v>233</v>
      </c>
      <c r="G178" s="75"/>
      <c r="H178" s="76" t="s">
        <v>393</v>
      </c>
      <c r="I178" s="77" t="n">
        <v>16</v>
      </c>
      <c r="J178" s="48"/>
      <c r="K178" s="73"/>
      <c r="L178" s="72" t="n">
        <v>2018</v>
      </c>
      <c r="M178" s="78" t="n">
        <v>6.4</v>
      </c>
      <c r="N178" s="48"/>
    </row>
    <row r="179" customFormat="false" ht="12.75" hidden="false" customHeight="true" outlineLevel="0" collapsed="false">
      <c r="A179" s="48"/>
      <c r="B179" s="48"/>
      <c r="C179" s="48"/>
      <c r="D179" s="48" t="n">
        <v>208051</v>
      </c>
      <c r="E179" s="56" t="s">
        <v>199</v>
      </c>
      <c r="F179" s="73" t="s">
        <v>233</v>
      </c>
      <c r="G179" s="75"/>
      <c r="H179" s="76" t="s">
        <v>394</v>
      </c>
      <c r="I179" s="77" t="n">
        <v>32</v>
      </c>
      <c r="J179" s="48"/>
      <c r="K179" s="73"/>
      <c r="L179" s="72" t="n">
        <v>2018</v>
      </c>
      <c r="M179" s="78" t="n">
        <v>6.4</v>
      </c>
      <c r="N179" s="48"/>
    </row>
    <row r="180" customFormat="false" ht="12.75" hidden="false" customHeight="true" outlineLevel="0" collapsed="false">
      <c r="A180" s="48"/>
      <c r="B180" s="48"/>
      <c r="C180" s="48"/>
      <c r="D180" s="48" t="n">
        <v>208051</v>
      </c>
      <c r="E180" s="56" t="s">
        <v>199</v>
      </c>
      <c r="F180" s="73" t="s">
        <v>233</v>
      </c>
      <c r="G180" s="75"/>
      <c r="H180" s="76" t="s">
        <v>395</v>
      </c>
      <c r="I180" s="77" t="n">
        <v>8</v>
      </c>
      <c r="J180" s="48"/>
      <c r="K180" s="73"/>
      <c r="L180" s="72" t="n">
        <v>2018</v>
      </c>
      <c r="M180" s="78" t="n">
        <v>0.8</v>
      </c>
      <c r="N180" s="48"/>
    </row>
    <row r="181" customFormat="false" ht="12.75" hidden="false" customHeight="true" outlineLevel="0" collapsed="false">
      <c r="A181" s="48"/>
      <c r="B181" s="48"/>
      <c r="C181" s="48"/>
      <c r="D181" s="48" t="n">
        <v>208051</v>
      </c>
      <c r="E181" s="56" t="s">
        <v>199</v>
      </c>
      <c r="F181" s="73" t="s">
        <v>233</v>
      </c>
      <c r="G181" s="75"/>
      <c r="H181" s="76" t="s">
        <v>396</v>
      </c>
      <c r="I181" s="77" t="n">
        <v>3</v>
      </c>
      <c r="J181" s="48"/>
      <c r="K181" s="73"/>
      <c r="L181" s="72" t="n">
        <v>2018</v>
      </c>
      <c r="M181" s="78" t="n">
        <v>0.24</v>
      </c>
      <c r="N181" s="48"/>
    </row>
    <row r="182" customFormat="false" ht="12.75" hidden="false" customHeight="true" outlineLevel="0" collapsed="false">
      <c r="A182" s="48"/>
      <c r="B182" s="48"/>
      <c r="C182" s="48"/>
      <c r="D182" s="48" t="n">
        <v>208051</v>
      </c>
      <c r="E182" s="56" t="s">
        <v>199</v>
      </c>
      <c r="F182" s="73" t="s">
        <v>233</v>
      </c>
      <c r="G182" s="75"/>
      <c r="H182" s="76" t="s">
        <v>397</v>
      </c>
      <c r="I182" s="77" t="n">
        <v>31</v>
      </c>
      <c r="J182" s="48"/>
      <c r="K182" s="73"/>
      <c r="L182" s="72" t="n">
        <v>2018</v>
      </c>
      <c r="M182" s="78" t="n">
        <v>2.48</v>
      </c>
      <c r="N182" s="48"/>
    </row>
    <row r="183" customFormat="false" ht="12.75" hidden="false" customHeight="true" outlineLevel="0" collapsed="false">
      <c r="A183" s="48"/>
      <c r="B183" s="48"/>
      <c r="C183" s="48"/>
      <c r="D183" s="48" t="n">
        <v>208051</v>
      </c>
      <c r="E183" s="56" t="s">
        <v>199</v>
      </c>
      <c r="F183" s="73" t="s">
        <v>233</v>
      </c>
      <c r="G183" s="75"/>
      <c r="H183" s="76" t="s">
        <v>264</v>
      </c>
      <c r="I183" s="77" t="n">
        <v>13</v>
      </c>
      <c r="J183" s="48"/>
      <c r="K183" s="73"/>
      <c r="L183" s="72" t="n">
        <v>2018</v>
      </c>
      <c r="M183" s="78" t="n">
        <v>4.29</v>
      </c>
      <c r="N183" s="48"/>
    </row>
    <row r="184" customFormat="false" ht="12.75" hidden="false" customHeight="true" outlineLevel="0" collapsed="false">
      <c r="A184" s="48"/>
      <c r="B184" s="48"/>
      <c r="C184" s="48"/>
      <c r="D184" s="48" t="n">
        <v>208051</v>
      </c>
      <c r="E184" s="56" t="s">
        <v>199</v>
      </c>
      <c r="F184" s="73" t="s">
        <v>233</v>
      </c>
      <c r="G184" s="75"/>
      <c r="H184" s="76" t="s">
        <v>264</v>
      </c>
      <c r="I184" s="77" t="n">
        <v>22</v>
      </c>
      <c r="J184" s="48"/>
      <c r="K184" s="73"/>
      <c r="L184" s="72" t="n">
        <v>2018</v>
      </c>
      <c r="M184" s="78" t="n">
        <v>17.6</v>
      </c>
      <c r="N184" s="48"/>
    </row>
    <row r="185" customFormat="false" ht="12.75" hidden="false" customHeight="true" outlineLevel="0" collapsed="false">
      <c r="A185" s="48"/>
      <c r="B185" s="48"/>
      <c r="C185" s="48"/>
      <c r="D185" s="48" t="n">
        <v>208051</v>
      </c>
      <c r="E185" s="56" t="s">
        <v>199</v>
      </c>
      <c r="F185" s="73" t="s">
        <v>233</v>
      </c>
      <c r="G185" s="75"/>
      <c r="H185" s="76" t="s">
        <v>264</v>
      </c>
      <c r="I185" s="77" t="n">
        <v>2</v>
      </c>
      <c r="J185" s="48"/>
      <c r="K185" s="73"/>
      <c r="L185" s="72" t="n">
        <v>2018</v>
      </c>
      <c r="M185" s="78" t="n">
        <v>2.4</v>
      </c>
      <c r="N185" s="48"/>
    </row>
    <row r="186" customFormat="false" ht="12.75" hidden="false" customHeight="true" outlineLevel="0" collapsed="false">
      <c r="A186" s="48"/>
      <c r="B186" s="48"/>
      <c r="C186" s="48"/>
      <c r="D186" s="48" t="n">
        <v>208051</v>
      </c>
      <c r="E186" s="56" t="s">
        <v>199</v>
      </c>
      <c r="F186" s="73" t="s">
        <v>233</v>
      </c>
      <c r="G186" s="75"/>
      <c r="H186" s="76" t="s">
        <v>398</v>
      </c>
      <c r="I186" s="77" t="n">
        <v>1</v>
      </c>
      <c r="J186" s="48"/>
      <c r="K186" s="73"/>
      <c r="L186" s="72" t="n">
        <v>2018</v>
      </c>
      <c r="M186" s="78" t="n">
        <v>0.3</v>
      </c>
      <c r="N186" s="48"/>
    </row>
    <row r="187" customFormat="false" ht="12.75" hidden="false" customHeight="true" outlineLevel="0" collapsed="false">
      <c r="A187" s="48"/>
      <c r="B187" s="48"/>
      <c r="C187" s="48"/>
      <c r="D187" s="48" t="n">
        <v>208051</v>
      </c>
      <c r="E187" s="56" t="s">
        <v>199</v>
      </c>
      <c r="F187" s="73" t="s">
        <v>233</v>
      </c>
      <c r="G187" s="75"/>
      <c r="H187" s="76" t="s">
        <v>399</v>
      </c>
      <c r="I187" s="77" t="n">
        <v>1</v>
      </c>
      <c r="J187" s="48"/>
      <c r="K187" s="73"/>
      <c r="L187" s="72" t="n">
        <v>2018</v>
      </c>
      <c r="M187" s="78" t="n">
        <v>0.2</v>
      </c>
      <c r="N187" s="48"/>
    </row>
    <row r="188" customFormat="false" ht="12.75" hidden="false" customHeight="true" outlineLevel="0" collapsed="false">
      <c r="A188" s="48"/>
      <c r="B188" s="48"/>
      <c r="C188" s="48"/>
      <c r="D188" s="48" t="n">
        <v>208051</v>
      </c>
      <c r="E188" s="56" t="s">
        <v>199</v>
      </c>
      <c r="F188" s="73" t="s">
        <v>233</v>
      </c>
      <c r="G188" s="75"/>
      <c r="H188" s="76" t="s">
        <v>400</v>
      </c>
      <c r="I188" s="77" t="n">
        <v>16</v>
      </c>
      <c r="J188" s="48"/>
      <c r="K188" s="73"/>
      <c r="L188" s="72" t="n">
        <v>2018</v>
      </c>
      <c r="M188" s="78" t="n">
        <v>4</v>
      </c>
      <c r="N188" s="48"/>
    </row>
    <row r="189" customFormat="false" ht="12.75" hidden="false" customHeight="true" outlineLevel="0" collapsed="false">
      <c r="A189" s="48"/>
      <c r="B189" s="48"/>
      <c r="C189" s="48"/>
      <c r="D189" s="48" t="n">
        <v>208051</v>
      </c>
      <c r="E189" s="56" t="s">
        <v>199</v>
      </c>
      <c r="F189" s="73" t="s">
        <v>233</v>
      </c>
      <c r="G189" s="75"/>
      <c r="H189" s="76" t="s">
        <v>401</v>
      </c>
      <c r="I189" s="77" t="n">
        <v>1</v>
      </c>
      <c r="J189" s="48"/>
      <c r="K189" s="73"/>
      <c r="L189" s="72" t="n">
        <v>2018</v>
      </c>
      <c r="M189" s="78" t="n">
        <v>3</v>
      </c>
      <c r="N189" s="48"/>
    </row>
    <row r="190" customFormat="false" ht="12.75" hidden="false" customHeight="true" outlineLevel="0" collapsed="false">
      <c r="A190" s="48"/>
      <c r="B190" s="48"/>
      <c r="C190" s="48"/>
      <c r="D190" s="48" t="n">
        <v>208051</v>
      </c>
      <c r="E190" s="56" t="s">
        <v>199</v>
      </c>
      <c r="F190" s="73" t="s">
        <v>233</v>
      </c>
      <c r="G190" s="75"/>
      <c r="H190" s="76" t="s">
        <v>402</v>
      </c>
      <c r="I190" s="77" t="n">
        <v>1</v>
      </c>
      <c r="J190" s="48"/>
      <c r="K190" s="73"/>
      <c r="L190" s="72" t="n">
        <v>2018</v>
      </c>
      <c r="M190" s="78" t="n">
        <v>0.8</v>
      </c>
      <c r="N190" s="48"/>
    </row>
    <row r="191" customFormat="false" ht="12.75" hidden="false" customHeight="true" outlineLevel="0" collapsed="false">
      <c r="A191" s="48"/>
      <c r="B191" s="48"/>
      <c r="C191" s="48"/>
      <c r="D191" s="48" t="n">
        <v>208051</v>
      </c>
      <c r="E191" s="56" t="s">
        <v>199</v>
      </c>
      <c r="F191" s="73" t="s">
        <v>233</v>
      </c>
      <c r="G191" s="75"/>
      <c r="H191" s="76" t="s">
        <v>403</v>
      </c>
      <c r="I191" s="77" t="n">
        <v>1</v>
      </c>
      <c r="J191" s="48"/>
      <c r="K191" s="73"/>
      <c r="L191" s="72" t="n">
        <v>2018</v>
      </c>
      <c r="M191" s="78" t="n">
        <v>2</v>
      </c>
      <c r="N191" s="48"/>
    </row>
    <row r="192" customFormat="false" ht="12.75" hidden="false" customHeight="true" outlineLevel="0" collapsed="false">
      <c r="A192" s="48"/>
      <c r="B192" s="48"/>
      <c r="C192" s="48"/>
      <c r="D192" s="48" t="n">
        <v>208051</v>
      </c>
      <c r="E192" s="56" t="s">
        <v>199</v>
      </c>
      <c r="F192" s="73" t="s">
        <v>233</v>
      </c>
      <c r="G192" s="75"/>
      <c r="H192" s="76" t="s">
        <v>404</v>
      </c>
      <c r="I192" s="77" t="n">
        <v>1</v>
      </c>
      <c r="J192" s="48"/>
      <c r="K192" s="73"/>
      <c r="L192" s="72" t="n">
        <v>2018</v>
      </c>
      <c r="M192" s="78" t="n">
        <v>0.5</v>
      </c>
      <c r="N192" s="48"/>
    </row>
    <row r="193" customFormat="false" ht="12.75" hidden="false" customHeight="true" outlineLevel="0" collapsed="false">
      <c r="A193" s="48"/>
      <c r="B193" s="48"/>
      <c r="C193" s="48"/>
      <c r="D193" s="48" t="n">
        <v>208051</v>
      </c>
      <c r="E193" s="56" t="s">
        <v>199</v>
      </c>
      <c r="F193" s="73" t="s">
        <v>233</v>
      </c>
      <c r="G193" s="75"/>
      <c r="H193" s="76" t="s">
        <v>405</v>
      </c>
      <c r="I193" s="77" t="n">
        <v>2</v>
      </c>
      <c r="J193" s="48"/>
      <c r="K193" s="73"/>
      <c r="L193" s="72" t="n">
        <v>2018</v>
      </c>
      <c r="M193" s="78" t="n">
        <v>0.6</v>
      </c>
      <c r="N193" s="48"/>
    </row>
    <row r="194" customFormat="false" ht="12.75" hidden="false" customHeight="true" outlineLevel="0" collapsed="false">
      <c r="A194" s="48"/>
      <c r="B194" s="48"/>
      <c r="C194" s="48"/>
      <c r="D194" s="48" t="n">
        <v>208051</v>
      </c>
      <c r="E194" s="56" t="s">
        <v>199</v>
      </c>
      <c r="F194" s="73" t="s">
        <v>233</v>
      </c>
      <c r="G194" s="75"/>
      <c r="H194" s="76" t="s">
        <v>406</v>
      </c>
      <c r="I194" s="77" t="n">
        <v>1</v>
      </c>
      <c r="J194" s="48"/>
      <c r="K194" s="73"/>
      <c r="L194" s="72" t="n">
        <v>2018</v>
      </c>
      <c r="M194" s="78" t="n">
        <v>0.6</v>
      </c>
      <c r="N194" s="48"/>
    </row>
    <row r="195" customFormat="false" ht="12.75" hidden="false" customHeight="true" outlineLevel="0" collapsed="false">
      <c r="A195" s="48"/>
      <c r="B195" s="48"/>
      <c r="C195" s="48"/>
      <c r="D195" s="48" t="n">
        <v>208051</v>
      </c>
      <c r="E195" s="56" t="s">
        <v>199</v>
      </c>
      <c r="F195" s="73" t="s">
        <v>233</v>
      </c>
      <c r="G195" s="75"/>
      <c r="H195" s="76" t="s">
        <v>407</v>
      </c>
      <c r="I195" s="77" t="n">
        <v>3</v>
      </c>
      <c r="J195" s="48"/>
      <c r="K195" s="73"/>
      <c r="L195" s="72" t="n">
        <v>2018</v>
      </c>
      <c r="M195" s="78" t="n">
        <v>3</v>
      </c>
      <c r="N195" s="48"/>
    </row>
    <row r="196" customFormat="false" ht="12.75" hidden="false" customHeight="true" outlineLevel="0" collapsed="false">
      <c r="A196" s="48"/>
      <c r="B196" s="48"/>
      <c r="C196" s="48"/>
      <c r="D196" s="48" t="n">
        <v>208051</v>
      </c>
      <c r="E196" s="56" t="s">
        <v>199</v>
      </c>
      <c r="F196" s="73" t="s">
        <v>233</v>
      </c>
      <c r="G196" s="75"/>
      <c r="H196" s="76" t="s">
        <v>408</v>
      </c>
      <c r="I196" s="77" t="n">
        <v>10</v>
      </c>
      <c r="J196" s="48"/>
      <c r="K196" s="73"/>
      <c r="L196" s="72" t="n">
        <v>2018</v>
      </c>
      <c r="M196" s="78" t="n">
        <v>2</v>
      </c>
      <c r="N196" s="48"/>
    </row>
    <row r="197" customFormat="false" ht="12.75" hidden="false" customHeight="true" outlineLevel="0" collapsed="false">
      <c r="A197" s="48"/>
      <c r="B197" s="48"/>
      <c r="C197" s="48"/>
      <c r="D197" s="48" t="n">
        <v>208051</v>
      </c>
      <c r="E197" s="56" t="s">
        <v>199</v>
      </c>
      <c r="F197" s="73" t="s">
        <v>233</v>
      </c>
      <c r="G197" s="75"/>
      <c r="H197" s="76" t="s">
        <v>409</v>
      </c>
      <c r="I197" s="77" t="n">
        <v>2</v>
      </c>
      <c r="J197" s="48"/>
      <c r="K197" s="73"/>
      <c r="L197" s="72" t="n">
        <v>2018</v>
      </c>
      <c r="M197" s="78" t="n">
        <v>1.6</v>
      </c>
      <c r="N197" s="48"/>
    </row>
    <row r="198" customFormat="false" ht="12.75" hidden="false" customHeight="true" outlineLevel="0" collapsed="false">
      <c r="A198" s="48"/>
      <c r="B198" s="48"/>
      <c r="C198" s="48"/>
      <c r="D198" s="48" t="n">
        <v>208051</v>
      </c>
      <c r="E198" s="56" t="s">
        <v>199</v>
      </c>
      <c r="F198" s="73" t="s">
        <v>233</v>
      </c>
      <c r="G198" s="75"/>
      <c r="H198" s="76" t="s">
        <v>410</v>
      </c>
      <c r="I198" s="77" t="n">
        <v>3</v>
      </c>
      <c r="J198" s="48"/>
      <c r="K198" s="73"/>
      <c r="L198" s="72" t="n">
        <v>2018</v>
      </c>
      <c r="M198" s="78" t="n">
        <v>2.4</v>
      </c>
      <c r="N198" s="48"/>
    </row>
    <row r="199" customFormat="false" ht="12.75" hidden="false" customHeight="true" outlineLevel="0" collapsed="false">
      <c r="A199" s="48"/>
      <c r="B199" s="48"/>
      <c r="C199" s="48"/>
      <c r="D199" s="48" t="n">
        <v>208051</v>
      </c>
      <c r="E199" s="56" t="s">
        <v>199</v>
      </c>
      <c r="F199" s="73" t="s">
        <v>233</v>
      </c>
      <c r="G199" s="75"/>
      <c r="H199" s="76" t="s">
        <v>411</v>
      </c>
      <c r="I199" s="77" t="n">
        <v>3</v>
      </c>
      <c r="J199" s="48"/>
      <c r="K199" s="73"/>
      <c r="L199" s="72" t="n">
        <v>2018</v>
      </c>
      <c r="M199" s="78" t="n">
        <v>0.9</v>
      </c>
      <c r="N199" s="48"/>
    </row>
    <row r="200" customFormat="false" ht="12.75" hidden="false" customHeight="true" outlineLevel="0" collapsed="false">
      <c r="A200" s="48"/>
      <c r="B200" s="48"/>
      <c r="C200" s="48"/>
      <c r="D200" s="48" t="n">
        <v>208051</v>
      </c>
      <c r="E200" s="56" t="s">
        <v>199</v>
      </c>
      <c r="F200" s="73" t="s">
        <v>233</v>
      </c>
      <c r="G200" s="75"/>
      <c r="H200" s="76" t="s">
        <v>412</v>
      </c>
      <c r="I200" s="77" t="n">
        <v>10</v>
      </c>
      <c r="J200" s="48"/>
      <c r="K200" s="73"/>
      <c r="L200" s="72" t="n">
        <v>2018</v>
      </c>
      <c r="M200" s="78" t="n">
        <v>1.8</v>
      </c>
      <c r="N200" s="48"/>
    </row>
    <row r="201" customFormat="false" ht="12.75" hidden="false" customHeight="true" outlineLevel="0" collapsed="false">
      <c r="A201" s="48"/>
      <c r="B201" s="48"/>
      <c r="C201" s="48"/>
      <c r="D201" s="48" t="n">
        <v>208051</v>
      </c>
      <c r="E201" s="56" t="s">
        <v>199</v>
      </c>
      <c r="F201" s="73" t="s">
        <v>233</v>
      </c>
      <c r="G201" s="75"/>
      <c r="H201" s="76" t="s">
        <v>413</v>
      </c>
      <c r="I201" s="77" t="n">
        <v>1</v>
      </c>
      <c r="J201" s="48"/>
      <c r="K201" s="73"/>
      <c r="L201" s="72" t="n">
        <v>2018</v>
      </c>
      <c r="M201" s="78" t="n">
        <v>0.8</v>
      </c>
      <c r="N201" s="48"/>
    </row>
    <row r="202" customFormat="false" ht="12.75" hidden="false" customHeight="true" outlineLevel="0" collapsed="false">
      <c r="A202" s="48"/>
      <c r="B202" s="48"/>
      <c r="C202" s="48"/>
      <c r="D202" s="48" t="n">
        <v>208051</v>
      </c>
      <c r="E202" s="56" t="s">
        <v>199</v>
      </c>
      <c r="F202" s="73" t="s">
        <v>233</v>
      </c>
      <c r="G202" s="75"/>
      <c r="H202" s="76" t="s">
        <v>414</v>
      </c>
      <c r="I202" s="77" t="n">
        <v>1</v>
      </c>
      <c r="J202" s="48"/>
      <c r="K202" s="73"/>
      <c r="L202" s="72" t="n">
        <v>2018</v>
      </c>
      <c r="M202" s="78" t="n">
        <v>3</v>
      </c>
      <c r="N202" s="48"/>
    </row>
    <row r="203" customFormat="false" ht="12.75" hidden="false" customHeight="true" outlineLevel="0" collapsed="false">
      <c r="A203" s="48"/>
      <c r="B203" s="48"/>
      <c r="C203" s="48"/>
      <c r="D203" s="48" t="n">
        <v>208051</v>
      </c>
      <c r="E203" s="56" t="s">
        <v>199</v>
      </c>
      <c r="F203" s="73" t="s">
        <v>233</v>
      </c>
      <c r="G203" s="75"/>
      <c r="H203" s="76" t="s">
        <v>415</v>
      </c>
      <c r="I203" s="77" t="n">
        <v>1</v>
      </c>
      <c r="J203" s="48"/>
      <c r="K203" s="73"/>
      <c r="L203" s="72" t="n">
        <v>2018</v>
      </c>
      <c r="M203" s="78" t="n">
        <v>1.5</v>
      </c>
      <c r="N203" s="48"/>
    </row>
    <row r="204" customFormat="false" ht="12.75" hidden="false" customHeight="true" outlineLevel="0" collapsed="false">
      <c r="A204" s="48"/>
      <c r="B204" s="48"/>
      <c r="C204" s="48"/>
      <c r="D204" s="48" t="n">
        <v>208051</v>
      </c>
      <c r="E204" s="56" t="s">
        <v>199</v>
      </c>
      <c r="F204" s="73" t="s">
        <v>233</v>
      </c>
      <c r="G204" s="75"/>
      <c r="H204" s="76" t="s">
        <v>416</v>
      </c>
      <c r="I204" s="77" t="n">
        <v>6</v>
      </c>
      <c r="J204" s="48"/>
      <c r="K204" s="73"/>
      <c r="L204" s="72" t="n">
        <v>2018</v>
      </c>
      <c r="M204" s="78" t="n">
        <v>2.26</v>
      </c>
      <c r="N204" s="48"/>
    </row>
    <row r="205" customFormat="false" ht="12.75" hidden="false" customHeight="true" outlineLevel="0" collapsed="false">
      <c r="A205" s="48"/>
      <c r="B205" s="48"/>
      <c r="C205" s="48"/>
      <c r="D205" s="48" t="n">
        <v>208051</v>
      </c>
      <c r="E205" s="56" t="s">
        <v>199</v>
      </c>
      <c r="F205" s="73" t="s">
        <v>233</v>
      </c>
      <c r="G205" s="75"/>
      <c r="H205" s="76" t="s">
        <v>417</v>
      </c>
      <c r="I205" s="77" t="n">
        <v>1</v>
      </c>
      <c r="J205" s="48"/>
      <c r="K205" s="73"/>
      <c r="L205" s="72" t="n">
        <v>2018</v>
      </c>
      <c r="M205" s="78" t="n">
        <v>0.39</v>
      </c>
      <c r="N205" s="48"/>
    </row>
    <row r="206" customFormat="false" ht="12.75" hidden="false" customHeight="true" outlineLevel="0" collapsed="false">
      <c r="A206" s="48"/>
      <c r="B206" s="48"/>
      <c r="C206" s="48"/>
      <c r="D206" s="48" t="n">
        <v>208051</v>
      </c>
      <c r="E206" s="56" t="s">
        <v>199</v>
      </c>
      <c r="F206" s="73" t="s">
        <v>233</v>
      </c>
      <c r="G206" s="75"/>
      <c r="H206" s="76" t="s">
        <v>418</v>
      </c>
      <c r="I206" s="77" t="n">
        <v>1</v>
      </c>
      <c r="J206" s="48"/>
      <c r="K206" s="73"/>
      <c r="L206" s="72" t="n">
        <v>2018</v>
      </c>
      <c r="M206" s="78" t="n">
        <v>0.26</v>
      </c>
      <c r="N206" s="48"/>
    </row>
    <row r="207" customFormat="false" ht="12.75" hidden="false" customHeight="true" outlineLevel="0" collapsed="false">
      <c r="A207" s="48"/>
      <c r="B207" s="48"/>
      <c r="C207" s="48"/>
      <c r="D207" s="48" t="n">
        <v>208051</v>
      </c>
      <c r="E207" s="56" t="s">
        <v>199</v>
      </c>
      <c r="F207" s="73" t="s">
        <v>233</v>
      </c>
      <c r="G207" s="75"/>
      <c r="H207" s="76" t="s">
        <v>419</v>
      </c>
      <c r="I207" s="77" t="n">
        <v>1</v>
      </c>
      <c r="J207" s="48"/>
      <c r="K207" s="73"/>
      <c r="L207" s="72" t="n">
        <v>2018</v>
      </c>
      <c r="M207" s="78" t="n">
        <v>0.15</v>
      </c>
      <c r="N207" s="48"/>
    </row>
    <row r="208" customFormat="false" ht="12.75" hidden="false" customHeight="true" outlineLevel="0" collapsed="false">
      <c r="A208" s="48"/>
      <c r="B208" s="48"/>
      <c r="C208" s="48"/>
      <c r="D208" s="48" t="n">
        <v>208051</v>
      </c>
      <c r="E208" s="56" t="s">
        <v>199</v>
      </c>
      <c r="F208" s="73" t="s">
        <v>233</v>
      </c>
      <c r="G208" s="75"/>
      <c r="H208" s="76" t="s">
        <v>420</v>
      </c>
      <c r="I208" s="77" t="n">
        <v>1</v>
      </c>
      <c r="J208" s="48"/>
      <c r="K208" s="73"/>
      <c r="L208" s="72" t="n">
        <v>2018</v>
      </c>
      <c r="M208" s="78" t="n">
        <v>18</v>
      </c>
      <c r="N208" s="48"/>
    </row>
    <row r="209" customFormat="false" ht="12.75" hidden="false" customHeight="true" outlineLevel="0" collapsed="false">
      <c r="A209" s="48"/>
      <c r="B209" s="48"/>
      <c r="C209" s="48"/>
      <c r="D209" s="48" t="n">
        <v>208051</v>
      </c>
      <c r="E209" s="56" t="s">
        <v>199</v>
      </c>
      <c r="F209" s="73" t="s">
        <v>233</v>
      </c>
      <c r="G209" s="75"/>
      <c r="H209" s="76" t="s">
        <v>421</v>
      </c>
      <c r="I209" s="77" t="n">
        <v>1</v>
      </c>
      <c r="J209" s="48"/>
      <c r="K209" s="73"/>
      <c r="L209" s="72" t="n">
        <v>2018</v>
      </c>
      <c r="M209" s="78" t="n">
        <v>21.39</v>
      </c>
      <c r="N209" s="48"/>
    </row>
    <row r="210" customFormat="false" ht="12.75" hidden="false" customHeight="true" outlineLevel="0" collapsed="false">
      <c r="A210" s="48"/>
      <c r="B210" s="48"/>
      <c r="C210" s="48"/>
      <c r="D210" s="48" t="n">
        <v>208051</v>
      </c>
      <c r="E210" s="56" t="s">
        <v>199</v>
      </c>
      <c r="F210" s="73" t="s">
        <v>233</v>
      </c>
      <c r="G210" s="75"/>
      <c r="H210" s="76" t="s">
        <v>422</v>
      </c>
      <c r="I210" s="77" t="n">
        <v>2</v>
      </c>
      <c r="J210" s="48"/>
      <c r="K210" s="73"/>
      <c r="L210" s="72" t="n">
        <v>2018</v>
      </c>
      <c r="M210" s="78" t="n">
        <v>108</v>
      </c>
      <c r="N210" s="48"/>
    </row>
    <row r="211" customFormat="false" ht="12.75" hidden="false" customHeight="true" outlineLevel="0" collapsed="false">
      <c r="A211" s="48"/>
      <c r="B211" s="48"/>
      <c r="C211" s="48"/>
      <c r="D211" s="48" t="n">
        <v>208051</v>
      </c>
      <c r="E211" s="56" t="s">
        <v>199</v>
      </c>
      <c r="F211" s="73" t="s">
        <v>233</v>
      </c>
      <c r="G211" s="75"/>
      <c r="H211" s="76" t="s">
        <v>423</v>
      </c>
      <c r="I211" s="77" t="n">
        <v>1</v>
      </c>
      <c r="J211" s="48"/>
      <c r="K211" s="73"/>
      <c r="L211" s="72" t="n">
        <v>2018</v>
      </c>
      <c r="M211" s="78" t="n">
        <v>10</v>
      </c>
      <c r="N211" s="48"/>
    </row>
    <row r="212" customFormat="false" ht="12.75" hidden="false" customHeight="true" outlineLevel="0" collapsed="false">
      <c r="A212" s="48"/>
      <c r="B212" s="48"/>
      <c r="C212" s="48"/>
      <c r="D212" s="48" t="n">
        <v>208051</v>
      </c>
      <c r="E212" s="56" t="s">
        <v>199</v>
      </c>
      <c r="F212" s="73" t="s">
        <v>233</v>
      </c>
      <c r="G212" s="75"/>
      <c r="H212" s="76" t="s">
        <v>424</v>
      </c>
      <c r="I212" s="77" t="n">
        <v>1</v>
      </c>
      <c r="J212" s="48"/>
      <c r="K212" s="73"/>
      <c r="L212" s="72" t="n">
        <v>2018</v>
      </c>
      <c r="M212" s="78" t="n">
        <v>3.9</v>
      </c>
      <c r="N212" s="48"/>
    </row>
    <row r="213" customFormat="false" ht="12.75" hidden="false" customHeight="true" outlineLevel="0" collapsed="false">
      <c r="A213" s="48"/>
      <c r="B213" s="48"/>
      <c r="C213" s="48"/>
      <c r="D213" s="48" t="n">
        <v>208051</v>
      </c>
      <c r="E213" s="56" t="s">
        <v>199</v>
      </c>
      <c r="F213" s="73" t="s">
        <v>233</v>
      </c>
      <c r="G213" s="75"/>
      <c r="H213" s="76" t="s">
        <v>425</v>
      </c>
      <c r="I213" s="77" t="n">
        <v>1</v>
      </c>
      <c r="J213" s="48"/>
      <c r="K213" s="73"/>
      <c r="L213" s="72" t="n">
        <v>2018</v>
      </c>
      <c r="M213" s="78" t="n">
        <v>70</v>
      </c>
      <c r="N213" s="48"/>
    </row>
    <row r="214" customFormat="false" ht="12.75" hidden="false" customHeight="true" outlineLevel="0" collapsed="false">
      <c r="A214" s="48"/>
      <c r="B214" s="48"/>
      <c r="C214" s="48"/>
      <c r="D214" s="48" t="n">
        <v>208051</v>
      </c>
      <c r="E214" s="56" t="s">
        <v>199</v>
      </c>
      <c r="F214" s="73" t="s">
        <v>233</v>
      </c>
      <c r="G214" s="75"/>
      <c r="H214" s="76" t="s">
        <v>426</v>
      </c>
      <c r="I214" s="77" t="n">
        <v>1</v>
      </c>
      <c r="J214" s="48"/>
      <c r="K214" s="73"/>
      <c r="L214" s="72" t="n">
        <v>2018</v>
      </c>
      <c r="M214" s="78" t="n">
        <v>10</v>
      </c>
      <c r="N214" s="48"/>
    </row>
    <row r="215" customFormat="false" ht="12.75" hidden="false" customHeight="true" outlineLevel="0" collapsed="false">
      <c r="A215" s="48"/>
      <c r="B215" s="48"/>
      <c r="C215" s="48"/>
      <c r="D215" s="48" t="n">
        <v>208051</v>
      </c>
      <c r="E215" s="56" t="s">
        <v>199</v>
      </c>
      <c r="F215" s="73" t="s">
        <v>233</v>
      </c>
      <c r="G215" s="75"/>
      <c r="H215" s="76" t="s">
        <v>427</v>
      </c>
      <c r="I215" s="77" t="n">
        <v>1</v>
      </c>
      <c r="J215" s="48"/>
      <c r="K215" s="73"/>
      <c r="L215" s="72" t="n">
        <v>2018</v>
      </c>
      <c r="M215" s="78" t="n">
        <v>15</v>
      </c>
      <c r="N215" s="48"/>
    </row>
    <row r="216" customFormat="false" ht="12.75" hidden="false" customHeight="true" outlineLevel="0" collapsed="false">
      <c r="A216" s="48"/>
      <c r="B216" s="48"/>
      <c r="C216" s="48"/>
      <c r="D216" s="48" t="n">
        <v>208051</v>
      </c>
      <c r="E216" s="56" t="s">
        <v>199</v>
      </c>
      <c r="F216" s="73" t="s">
        <v>233</v>
      </c>
      <c r="G216" s="80"/>
      <c r="H216" s="81" t="s">
        <v>428</v>
      </c>
      <c r="I216" s="77" t="n">
        <v>1</v>
      </c>
      <c r="J216" s="48"/>
      <c r="K216" s="73"/>
      <c r="L216" s="72" t="n">
        <v>2018</v>
      </c>
      <c r="M216" s="78" t="n">
        <v>13</v>
      </c>
      <c r="N216" s="48"/>
    </row>
    <row r="217" customFormat="false" ht="12.75" hidden="false" customHeight="true" outlineLevel="0" collapsed="false">
      <c r="A217" s="48"/>
      <c r="B217" s="48"/>
      <c r="C217" s="48"/>
      <c r="D217" s="48" t="n">
        <v>208051</v>
      </c>
      <c r="E217" s="56" t="s">
        <v>199</v>
      </c>
      <c r="F217" s="73" t="s">
        <v>233</v>
      </c>
      <c r="G217" s="80"/>
      <c r="H217" s="81" t="s">
        <v>429</v>
      </c>
      <c r="I217" s="77" t="n">
        <v>1</v>
      </c>
      <c r="J217" s="48"/>
      <c r="K217" s="73"/>
      <c r="L217" s="72" t="n">
        <v>2018</v>
      </c>
      <c r="M217" s="78" t="n">
        <v>13</v>
      </c>
      <c r="N217" s="48"/>
    </row>
    <row r="218" customFormat="false" ht="12.75" hidden="false" customHeight="true" outlineLevel="0" collapsed="false">
      <c r="A218" s="48"/>
      <c r="B218" s="48"/>
      <c r="C218" s="48"/>
      <c r="D218" s="48" t="n">
        <v>208051</v>
      </c>
      <c r="E218" s="56" t="s">
        <v>199</v>
      </c>
      <c r="F218" s="73" t="s">
        <v>233</v>
      </c>
      <c r="G218" s="75"/>
      <c r="H218" s="76" t="s">
        <v>430</v>
      </c>
      <c r="I218" s="77" t="n">
        <v>1</v>
      </c>
      <c r="J218" s="48"/>
      <c r="K218" s="73"/>
      <c r="L218" s="72" t="n">
        <v>2018</v>
      </c>
      <c r="M218" s="78" t="n">
        <v>12</v>
      </c>
      <c r="N218" s="48"/>
    </row>
    <row r="219" customFormat="false" ht="12.75" hidden="false" customHeight="true" outlineLevel="0" collapsed="false">
      <c r="A219" s="48"/>
      <c r="B219" s="48"/>
      <c r="C219" s="48"/>
      <c r="D219" s="48" t="n">
        <v>208051</v>
      </c>
      <c r="E219" s="56" t="s">
        <v>199</v>
      </c>
      <c r="F219" s="73" t="s">
        <v>233</v>
      </c>
      <c r="G219" s="80"/>
      <c r="H219" s="81" t="s">
        <v>431</v>
      </c>
      <c r="I219" s="77" t="n">
        <v>1</v>
      </c>
      <c r="J219" s="48"/>
      <c r="K219" s="73"/>
      <c r="L219" s="72" t="n">
        <v>2018</v>
      </c>
      <c r="M219" s="78" t="n">
        <v>15</v>
      </c>
      <c r="N219" s="48"/>
    </row>
    <row r="220" customFormat="false" ht="12.75" hidden="false" customHeight="true" outlineLevel="0" collapsed="false">
      <c r="A220" s="48"/>
      <c r="B220" s="48"/>
      <c r="C220" s="48"/>
      <c r="D220" s="48" t="n">
        <v>208051</v>
      </c>
      <c r="E220" s="56" t="s">
        <v>199</v>
      </c>
      <c r="F220" s="73" t="s">
        <v>233</v>
      </c>
      <c r="G220" s="75"/>
      <c r="H220" s="76" t="s">
        <v>432</v>
      </c>
      <c r="I220" s="77" t="n">
        <v>310</v>
      </c>
      <c r="J220" s="48"/>
      <c r="K220" s="73"/>
      <c r="L220" s="72" t="n">
        <v>2018</v>
      </c>
      <c r="M220" s="78" t="n">
        <v>13.95</v>
      </c>
      <c r="N220" s="48"/>
    </row>
    <row r="221" customFormat="false" ht="12.75" hidden="false" customHeight="true" outlineLevel="0" collapsed="false">
      <c r="A221" s="48"/>
      <c r="B221" s="48"/>
      <c r="C221" s="48"/>
      <c r="D221" s="48" t="n">
        <v>208051</v>
      </c>
      <c r="E221" s="56" t="s">
        <v>199</v>
      </c>
      <c r="F221" s="73" t="s">
        <v>233</v>
      </c>
      <c r="G221" s="75"/>
      <c r="H221" s="76" t="s">
        <v>433</v>
      </c>
      <c r="I221" s="77" t="n">
        <v>120</v>
      </c>
      <c r="J221" s="48"/>
      <c r="K221" s="73"/>
      <c r="L221" s="72" t="n">
        <v>2018</v>
      </c>
      <c r="M221" s="78" t="n">
        <v>62</v>
      </c>
      <c r="N221" s="48"/>
    </row>
    <row r="222" customFormat="false" ht="12.75" hidden="false" customHeight="true" outlineLevel="0" collapsed="false">
      <c r="A222" s="48"/>
      <c r="B222" s="48"/>
      <c r="C222" s="48"/>
      <c r="D222" s="48" t="n">
        <v>208051</v>
      </c>
      <c r="E222" s="56" t="s">
        <v>199</v>
      </c>
      <c r="F222" s="73" t="s">
        <v>233</v>
      </c>
      <c r="G222" s="75"/>
      <c r="H222" s="76" t="s">
        <v>434</v>
      </c>
      <c r="I222" s="77" t="n">
        <v>4</v>
      </c>
      <c r="J222" s="48"/>
      <c r="K222" s="73"/>
      <c r="L222" s="72" t="n">
        <v>2018</v>
      </c>
      <c r="M222" s="78" t="n">
        <v>3.08</v>
      </c>
      <c r="N222" s="48"/>
    </row>
    <row r="223" customFormat="false" ht="12.75" hidden="false" customHeight="true" outlineLevel="0" collapsed="false">
      <c r="A223" s="48"/>
      <c r="B223" s="48"/>
      <c r="C223" s="48"/>
      <c r="D223" s="48" t="n">
        <v>208051</v>
      </c>
      <c r="E223" s="56" t="s">
        <v>199</v>
      </c>
      <c r="F223" s="73" t="s">
        <v>233</v>
      </c>
      <c r="G223" s="75"/>
      <c r="H223" s="76" t="s">
        <v>435</v>
      </c>
      <c r="I223" s="77" t="n">
        <v>42</v>
      </c>
      <c r="J223" s="48"/>
      <c r="K223" s="73"/>
      <c r="L223" s="72" t="n">
        <v>2018</v>
      </c>
      <c r="M223" s="78" t="n">
        <v>75.6</v>
      </c>
      <c r="N223" s="48"/>
    </row>
    <row r="224" customFormat="false" ht="12.75" hidden="false" customHeight="true" outlineLevel="0" collapsed="false">
      <c r="A224" s="48"/>
      <c r="B224" s="48"/>
      <c r="C224" s="48"/>
      <c r="D224" s="48" t="n">
        <v>208051</v>
      </c>
      <c r="E224" s="56" t="s">
        <v>199</v>
      </c>
      <c r="F224" s="73" t="s">
        <v>233</v>
      </c>
      <c r="G224" s="75"/>
      <c r="H224" s="76" t="s">
        <v>435</v>
      </c>
      <c r="I224" s="77" t="n">
        <v>31</v>
      </c>
      <c r="J224" s="48"/>
      <c r="K224" s="73"/>
      <c r="L224" s="72" t="n">
        <v>2018</v>
      </c>
      <c r="M224" s="78" t="n">
        <v>27.9</v>
      </c>
      <c r="N224" s="48"/>
    </row>
    <row r="225" customFormat="false" ht="12.75" hidden="false" customHeight="true" outlineLevel="0" collapsed="false">
      <c r="A225" s="48"/>
      <c r="B225" s="48"/>
      <c r="C225" s="48"/>
      <c r="D225" s="48" t="n">
        <v>208051</v>
      </c>
      <c r="E225" s="56" t="s">
        <v>199</v>
      </c>
      <c r="F225" s="73" t="s">
        <v>233</v>
      </c>
      <c r="G225" s="75"/>
      <c r="H225" s="76" t="s">
        <v>436</v>
      </c>
      <c r="I225" s="77" t="n">
        <v>42</v>
      </c>
      <c r="J225" s="48"/>
      <c r="K225" s="73"/>
      <c r="L225" s="72" t="n">
        <v>2018</v>
      </c>
      <c r="M225" s="78" t="n">
        <v>18.6</v>
      </c>
      <c r="N225" s="48"/>
    </row>
    <row r="226" customFormat="false" ht="12.75" hidden="false" customHeight="true" outlineLevel="0" collapsed="false">
      <c r="A226" s="48"/>
      <c r="B226" s="48"/>
      <c r="C226" s="48"/>
      <c r="D226" s="48" t="n">
        <v>208051</v>
      </c>
      <c r="E226" s="56" t="s">
        <v>199</v>
      </c>
      <c r="F226" s="73" t="s">
        <v>233</v>
      </c>
      <c r="G226" s="75"/>
      <c r="H226" s="76" t="s">
        <v>437</v>
      </c>
      <c r="I226" s="77" t="n">
        <v>42</v>
      </c>
      <c r="J226" s="48"/>
      <c r="K226" s="73"/>
      <c r="L226" s="72" t="n">
        <v>2018</v>
      </c>
      <c r="M226" s="78" t="n">
        <v>21</v>
      </c>
      <c r="N226" s="48"/>
    </row>
    <row r="227" customFormat="false" ht="12.75" hidden="false" customHeight="true" outlineLevel="0" collapsed="false">
      <c r="A227" s="48"/>
      <c r="B227" s="48"/>
      <c r="C227" s="48"/>
      <c r="D227" s="48" t="n">
        <v>208051</v>
      </c>
      <c r="E227" s="56" t="s">
        <v>199</v>
      </c>
      <c r="F227" s="73" t="s">
        <v>233</v>
      </c>
      <c r="G227" s="75"/>
      <c r="H227" s="79" t="s">
        <v>438</v>
      </c>
      <c r="I227" s="77" t="n">
        <v>2</v>
      </c>
      <c r="J227" s="48"/>
      <c r="K227" s="73"/>
      <c r="L227" s="72" t="n">
        <v>2018</v>
      </c>
      <c r="M227" s="78" t="n">
        <v>20</v>
      </c>
      <c r="N227" s="48"/>
    </row>
    <row r="228" customFormat="false" ht="12.75" hidden="false" customHeight="true" outlineLevel="0" collapsed="false">
      <c r="A228" s="48"/>
      <c r="B228" s="48"/>
      <c r="C228" s="48"/>
      <c r="D228" s="48" t="n">
        <v>208051</v>
      </c>
      <c r="E228" s="56" t="s">
        <v>199</v>
      </c>
      <c r="F228" s="73" t="s">
        <v>233</v>
      </c>
      <c r="G228" s="75"/>
      <c r="H228" s="76" t="s">
        <v>439</v>
      </c>
      <c r="I228" s="77" t="n">
        <v>96</v>
      </c>
      <c r="J228" s="48"/>
      <c r="K228" s="73"/>
      <c r="L228" s="72" t="n">
        <v>2018</v>
      </c>
      <c r="M228" s="78" t="n">
        <v>9.6</v>
      </c>
      <c r="N228" s="48"/>
    </row>
    <row r="229" customFormat="false" ht="12.75" hidden="false" customHeight="true" outlineLevel="0" collapsed="false">
      <c r="A229" s="48"/>
      <c r="B229" s="48"/>
      <c r="C229" s="48"/>
      <c r="D229" s="48" t="n">
        <v>208051</v>
      </c>
      <c r="E229" s="56" t="s">
        <v>199</v>
      </c>
      <c r="F229" s="73" t="s">
        <v>233</v>
      </c>
      <c r="G229" s="75"/>
      <c r="H229" s="76" t="s">
        <v>440</v>
      </c>
      <c r="I229" s="77" t="n">
        <v>2</v>
      </c>
      <c r="J229" s="48"/>
      <c r="K229" s="73"/>
      <c r="L229" s="72" t="n">
        <v>2018</v>
      </c>
      <c r="M229" s="78" t="n">
        <v>3.96</v>
      </c>
      <c r="N229" s="48"/>
    </row>
    <row r="230" customFormat="false" ht="12.75" hidden="false" customHeight="true" outlineLevel="0" collapsed="false">
      <c r="A230" s="48"/>
      <c r="B230" s="48"/>
      <c r="C230" s="48"/>
      <c r="D230" s="48" t="n">
        <v>208051</v>
      </c>
      <c r="E230" s="56" t="s">
        <v>199</v>
      </c>
      <c r="F230" s="73" t="s">
        <v>233</v>
      </c>
      <c r="G230" s="75"/>
      <c r="H230" s="76" t="s">
        <v>441</v>
      </c>
      <c r="I230" s="77" t="n">
        <v>2</v>
      </c>
      <c r="J230" s="48"/>
      <c r="K230" s="73"/>
      <c r="L230" s="72" t="n">
        <v>2018</v>
      </c>
      <c r="M230" s="78" t="n">
        <v>4.18</v>
      </c>
      <c r="N230" s="48"/>
    </row>
    <row r="231" customFormat="false" ht="12.75" hidden="false" customHeight="true" outlineLevel="0" collapsed="false">
      <c r="A231" s="48"/>
      <c r="B231" s="48"/>
      <c r="C231" s="48"/>
      <c r="D231" s="48" t="n">
        <v>208051</v>
      </c>
      <c r="E231" s="56" t="s">
        <v>199</v>
      </c>
      <c r="F231" s="73" t="s">
        <v>233</v>
      </c>
      <c r="G231" s="75"/>
      <c r="H231" s="76" t="s">
        <v>442</v>
      </c>
      <c r="I231" s="77" t="n">
        <v>2</v>
      </c>
      <c r="J231" s="48"/>
      <c r="K231" s="73"/>
      <c r="L231" s="72" t="n">
        <v>2018</v>
      </c>
      <c r="M231" s="78" t="n">
        <v>4.5</v>
      </c>
      <c r="N231" s="48"/>
    </row>
    <row r="232" customFormat="false" ht="12.75" hidden="false" customHeight="true" outlineLevel="0" collapsed="false">
      <c r="A232" s="48"/>
      <c r="B232" s="48"/>
      <c r="C232" s="48"/>
      <c r="D232" s="48" t="n">
        <v>208051</v>
      </c>
      <c r="E232" s="56" t="s">
        <v>199</v>
      </c>
      <c r="F232" s="73" t="s">
        <v>233</v>
      </c>
      <c r="G232" s="75"/>
      <c r="H232" s="76" t="s">
        <v>443</v>
      </c>
      <c r="I232" s="77" t="n">
        <v>2</v>
      </c>
      <c r="J232" s="48"/>
      <c r="K232" s="73"/>
      <c r="L232" s="72" t="n">
        <v>2018</v>
      </c>
      <c r="M232" s="78" t="n">
        <v>4.3</v>
      </c>
      <c r="N232" s="48"/>
    </row>
    <row r="233" customFormat="false" ht="12.75" hidden="false" customHeight="true" outlineLevel="0" collapsed="false">
      <c r="A233" s="48"/>
      <c r="B233" s="48"/>
      <c r="C233" s="48"/>
      <c r="D233" s="48" t="n">
        <v>208051</v>
      </c>
      <c r="E233" s="56" t="s">
        <v>199</v>
      </c>
      <c r="F233" s="73" t="s">
        <v>233</v>
      </c>
      <c r="G233" s="75"/>
      <c r="H233" s="76" t="s">
        <v>444</v>
      </c>
      <c r="I233" s="77" t="n">
        <v>2</v>
      </c>
      <c r="J233" s="48"/>
      <c r="K233" s="73"/>
      <c r="L233" s="72" t="n">
        <v>2018</v>
      </c>
      <c r="M233" s="78" t="n">
        <v>5.4</v>
      </c>
      <c r="N233" s="48"/>
    </row>
    <row r="234" customFormat="false" ht="12.75" hidden="false" customHeight="true" outlineLevel="0" collapsed="false">
      <c r="A234" s="48"/>
      <c r="B234" s="48"/>
      <c r="C234" s="48"/>
      <c r="D234" s="48" t="n">
        <v>208051</v>
      </c>
      <c r="E234" s="56" t="s">
        <v>199</v>
      </c>
      <c r="F234" s="73" t="s">
        <v>233</v>
      </c>
      <c r="G234" s="75"/>
      <c r="H234" s="76" t="s">
        <v>445</v>
      </c>
      <c r="I234" s="77" t="n">
        <v>2</v>
      </c>
      <c r="J234" s="48"/>
      <c r="K234" s="73"/>
      <c r="L234" s="72" t="n">
        <v>2018</v>
      </c>
      <c r="M234" s="78" t="n">
        <v>5.38</v>
      </c>
      <c r="N234" s="48"/>
    </row>
    <row r="235" customFormat="false" ht="12.75" hidden="false" customHeight="true" outlineLevel="0" collapsed="false">
      <c r="A235" s="48"/>
      <c r="B235" s="48"/>
      <c r="C235" s="48"/>
      <c r="D235" s="48" t="n">
        <v>208051</v>
      </c>
      <c r="E235" s="56" t="s">
        <v>199</v>
      </c>
      <c r="F235" s="73" t="s">
        <v>233</v>
      </c>
      <c r="G235" s="75"/>
      <c r="H235" s="76" t="s">
        <v>446</v>
      </c>
      <c r="I235" s="77" t="n">
        <v>1</v>
      </c>
      <c r="J235" s="48"/>
      <c r="K235" s="73"/>
      <c r="L235" s="72" t="n">
        <v>2018</v>
      </c>
      <c r="M235" s="78" t="n">
        <v>11</v>
      </c>
      <c r="N235" s="48"/>
    </row>
    <row r="236" customFormat="false" ht="12.75" hidden="false" customHeight="true" outlineLevel="0" collapsed="false">
      <c r="A236" s="48"/>
      <c r="B236" s="48"/>
      <c r="C236" s="48"/>
      <c r="D236" s="48" t="n">
        <v>208051</v>
      </c>
      <c r="E236" s="56" t="s">
        <v>199</v>
      </c>
      <c r="F236" s="73" t="s">
        <v>233</v>
      </c>
      <c r="G236" s="75"/>
      <c r="H236" s="76" t="s">
        <v>447</v>
      </c>
      <c r="I236" s="77" t="n">
        <v>1</v>
      </c>
      <c r="J236" s="48"/>
      <c r="K236" s="73"/>
      <c r="L236" s="72" t="n">
        <v>2018</v>
      </c>
      <c r="M236" s="78" t="n">
        <v>22</v>
      </c>
      <c r="N236" s="48"/>
    </row>
    <row r="237" customFormat="false" ht="12.75" hidden="false" customHeight="true" outlineLevel="0" collapsed="false">
      <c r="A237" s="48"/>
      <c r="B237" s="48"/>
      <c r="C237" s="48"/>
      <c r="D237" s="48" t="n">
        <v>208051</v>
      </c>
      <c r="E237" s="56" t="s">
        <v>199</v>
      </c>
      <c r="F237" s="73" t="s">
        <v>233</v>
      </c>
      <c r="G237" s="75"/>
      <c r="H237" s="76" t="s">
        <v>448</v>
      </c>
      <c r="I237" s="77" t="n">
        <v>1</v>
      </c>
      <c r="J237" s="48"/>
      <c r="K237" s="73"/>
      <c r="L237" s="72" t="n">
        <v>2018</v>
      </c>
      <c r="M237" s="78" t="n">
        <v>12</v>
      </c>
      <c r="N237" s="48"/>
    </row>
    <row r="238" customFormat="false" ht="12.75" hidden="false" customHeight="true" outlineLevel="0" collapsed="false">
      <c r="A238" s="48"/>
      <c r="B238" s="48"/>
      <c r="C238" s="48"/>
      <c r="D238" s="48" t="n">
        <v>208051</v>
      </c>
      <c r="E238" s="56" t="s">
        <v>199</v>
      </c>
      <c r="F238" s="73" t="s">
        <v>233</v>
      </c>
      <c r="G238" s="75"/>
      <c r="H238" s="76" t="s">
        <v>449</v>
      </c>
      <c r="I238" s="77" t="n">
        <v>2</v>
      </c>
      <c r="J238" s="48"/>
      <c r="K238" s="73"/>
      <c r="L238" s="72" t="n">
        <v>2018</v>
      </c>
      <c r="M238" s="78" t="n">
        <v>0.2</v>
      </c>
      <c r="N238" s="48"/>
    </row>
    <row r="239" customFormat="false" ht="12.75" hidden="false" customHeight="true" outlineLevel="0" collapsed="false">
      <c r="A239" s="48"/>
      <c r="B239" s="48"/>
      <c r="C239" s="48"/>
      <c r="D239" s="48" t="n">
        <v>208051</v>
      </c>
      <c r="E239" s="56" t="s">
        <v>199</v>
      </c>
      <c r="F239" s="73" t="s">
        <v>233</v>
      </c>
      <c r="G239" s="75"/>
      <c r="H239" s="76" t="s">
        <v>450</v>
      </c>
      <c r="I239" s="77" t="n">
        <v>1</v>
      </c>
      <c r="J239" s="48"/>
      <c r="K239" s="73"/>
      <c r="L239" s="72" t="n">
        <v>2018</v>
      </c>
      <c r="M239" s="78" t="n">
        <v>1.3</v>
      </c>
      <c r="N239" s="48"/>
    </row>
    <row r="240" customFormat="false" ht="12.75" hidden="false" customHeight="true" outlineLevel="0" collapsed="false">
      <c r="A240" s="48"/>
      <c r="B240" s="48"/>
      <c r="C240" s="48"/>
      <c r="D240" s="48" t="n">
        <v>208051</v>
      </c>
      <c r="E240" s="56" t="s">
        <v>199</v>
      </c>
      <c r="F240" s="73" t="s">
        <v>233</v>
      </c>
      <c r="G240" s="75"/>
      <c r="H240" s="79" t="s">
        <v>451</v>
      </c>
      <c r="I240" s="77" t="n">
        <v>1</v>
      </c>
      <c r="J240" s="48"/>
      <c r="K240" s="73"/>
      <c r="L240" s="72" t="n">
        <v>2018</v>
      </c>
      <c r="M240" s="78" t="n">
        <v>9</v>
      </c>
      <c r="N240" s="48"/>
    </row>
    <row r="241" customFormat="false" ht="12.75" hidden="false" customHeight="true" outlineLevel="0" collapsed="false">
      <c r="A241" s="48"/>
      <c r="B241" s="48"/>
      <c r="C241" s="48"/>
      <c r="D241" s="48" t="n">
        <v>208051</v>
      </c>
      <c r="E241" s="56" t="s">
        <v>199</v>
      </c>
      <c r="F241" s="73" t="s">
        <v>233</v>
      </c>
      <c r="G241" s="75"/>
      <c r="H241" s="76" t="s">
        <v>452</v>
      </c>
      <c r="I241" s="77" t="n">
        <v>4</v>
      </c>
      <c r="J241" s="48"/>
      <c r="K241" s="73"/>
      <c r="L241" s="72" t="n">
        <v>2018</v>
      </c>
      <c r="M241" s="78" t="n">
        <v>2.8</v>
      </c>
      <c r="N241" s="48"/>
    </row>
    <row r="242" customFormat="false" ht="12.75" hidden="false" customHeight="true" outlineLevel="0" collapsed="false">
      <c r="A242" s="48"/>
      <c r="B242" s="48"/>
      <c r="C242" s="48"/>
      <c r="D242" s="48" t="n">
        <v>208051</v>
      </c>
      <c r="E242" s="56" t="s">
        <v>199</v>
      </c>
      <c r="F242" s="73" t="s">
        <v>233</v>
      </c>
      <c r="G242" s="75"/>
      <c r="H242" s="76" t="s">
        <v>453</v>
      </c>
      <c r="I242" s="77" t="n">
        <v>1</v>
      </c>
      <c r="J242" s="48"/>
      <c r="K242" s="73"/>
      <c r="L242" s="72" t="n">
        <v>2018</v>
      </c>
      <c r="M242" s="78" t="n">
        <v>0.45</v>
      </c>
      <c r="N242" s="48"/>
    </row>
    <row r="243" customFormat="false" ht="12.75" hidden="false" customHeight="true" outlineLevel="0" collapsed="false">
      <c r="A243" s="48"/>
      <c r="B243" s="48"/>
      <c r="C243" s="48"/>
      <c r="D243" s="48" t="n">
        <v>208051</v>
      </c>
      <c r="E243" s="56" t="s">
        <v>199</v>
      </c>
      <c r="F243" s="73" t="s">
        <v>233</v>
      </c>
      <c r="G243" s="75"/>
      <c r="H243" s="76" t="s">
        <v>454</v>
      </c>
      <c r="I243" s="77" t="n">
        <v>8</v>
      </c>
      <c r="J243" s="48"/>
      <c r="K243" s="73"/>
      <c r="L243" s="72" t="n">
        <v>2018</v>
      </c>
      <c r="M243" s="78" t="n">
        <v>0.32</v>
      </c>
      <c r="N243" s="48"/>
    </row>
    <row r="244" customFormat="false" ht="12.75" hidden="false" customHeight="true" outlineLevel="0" collapsed="false">
      <c r="A244" s="48"/>
      <c r="B244" s="48"/>
      <c r="C244" s="48"/>
      <c r="D244" s="48" t="n">
        <v>208051</v>
      </c>
      <c r="E244" s="56" t="s">
        <v>199</v>
      </c>
      <c r="F244" s="73" t="s">
        <v>233</v>
      </c>
      <c r="G244" s="75"/>
      <c r="H244" s="76" t="s">
        <v>455</v>
      </c>
      <c r="I244" s="77" t="n">
        <v>4</v>
      </c>
      <c r="J244" s="48"/>
      <c r="K244" s="73"/>
      <c r="L244" s="72" t="n">
        <v>2018</v>
      </c>
      <c r="M244" s="78" t="n">
        <v>0.16</v>
      </c>
      <c r="N244" s="48"/>
    </row>
    <row r="245" customFormat="false" ht="12.75" hidden="false" customHeight="true" outlineLevel="0" collapsed="false">
      <c r="A245" s="48"/>
      <c r="B245" s="48"/>
      <c r="C245" s="48"/>
      <c r="D245" s="48" t="n">
        <v>208051</v>
      </c>
      <c r="E245" s="56" t="s">
        <v>199</v>
      </c>
      <c r="F245" s="73" t="s">
        <v>233</v>
      </c>
      <c r="G245" s="75"/>
      <c r="H245" s="76" t="s">
        <v>456</v>
      </c>
      <c r="I245" s="77" t="n">
        <v>1</v>
      </c>
      <c r="J245" s="48"/>
      <c r="K245" s="73"/>
      <c r="L245" s="72" t="n">
        <v>2018</v>
      </c>
      <c r="M245" s="78" t="n">
        <v>55</v>
      </c>
      <c r="N245" s="48"/>
    </row>
    <row r="246" customFormat="false" ht="12.75" hidden="false" customHeight="true" outlineLevel="0" collapsed="false">
      <c r="A246" s="48"/>
      <c r="B246" s="48"/>
      <c r="C246" s="48"/>
      <c r="D246" s="48" t="n">
        <v>208051</v>
      </c>
      <c r="E246" s="56" t="s">
        <v>199</v>
      </c>
      <c r="F246" s="73" t="s">
        <v>233</v>
      </c>
      <c r="G246" s="75"/>
      <c r="H246" s="76" t="s">
        <v>457</v>
      </c>
      <c r="I246" s="77" t="n">
        <v>8</v>
      </c>
      <c r="J246" s="48"/>
      <c r="K246" s="73"/>
      <c r="L246" s="72" t="n">
        <v>2018</v>
      </c>
      <c r="M246" s="78" t="n">
        <v>0.08</v>
      </c>
      <c r="N246" s="48"/>
    </row>
    <row r="247" customFormat="false" ht="12.75" hidden="false" customHeight="true" outlineLevel="0" collapsed="false">
      <c r="A247" s="48"/>
      <c r="B247" s="48"/>
      <c r="C247" s="48"/>
      <c r="D247" s="48" t="n">
        <v>208051</v>
      </c>
      <c r="E247" s="56" t="s">
        <v>199</v>
      </c>
      <c r="F247" s="73" t="s">
        <v>233</v>
      </c>
      <c r="G247" s="75"/>
      <c r="H247" s="76" t="s">
        <v>458</v>
      </c>
      <c r="I247" s="77" t="n">
        <v>1</v>
      </c>
      <c r="J247" s="48"/>
      <c r="K247" s="73"/>
      <c r="L247" s="72" t="n">
        <v>2018</v>
      </c>
      <c r="M247" s="78" t="n">
        <v>25</v>
      </c>
      <c r="N247" s="48"/>
    </row>
    <row r="248" customFormat="false" ht="12.75" hidden="false" customHeight="true" outlineLevel="0" collapsed="false">
      <c r="A248" s="48"/>
      <c r="B248" s="48"/>
      <c r="C248" s="48"/>
      <c r="D248" s="48" t="n">
        <v>208051</v>
      </c>
      <c r="E248" s="56" t="s">
        <v>199</v>
      </c>
      <c r="F248" s="73" t="s">
        <v>233</v>
      </c>
      <c r="G248" s="75"/>
      <c r="H248" s="76" t="s">
        <v>459</v>
      </c>
      <c r="I248" s="77" t="n">
        <v>1</v>
      </c>
      <c r="J248" s="48"/>
      <c r="K248" s="73"/>
      <c r="L248" s="72" t="n">
        <v>2018</v>
      </c>
      <c r="M248" s="78" t="n">
        <v>6</v>
      </c>
      <c r="N248" s="48"/>
    </row>
    <row r="249" customFormat="false" ht="12.75" hidden="false" customHeight="true" outlineLevel="0" collapsed="false">
      <c r="A249" s="48"/>
      <c r="B249" s="48"/>
      <c r="C249" s="48"/>
      <c r="D249" s="48" t="n">
        <v>208051</v>
      </c>
      <c r="E249" s="56" t="s">
        <v>199</v>
      </c>
      <c r="F249" s="73" t="s">
        <v>233</v>
      </c>
      <c r="G249" s="80"/>
      <c r="H249" s="81" t="s">
        <v>460</v>
      </c>
      <c r="I249" s="77" t="n">
        <v>1</v>
      </c>
      <c r="J249" s="48"/>
      <c r="K249" s="73"/>
      <c r="L249" s="72" t="n">
        <v>2018</v>
      </c>
      <c r="M249" s="78" t="n">
        <v>4</v>
      </c>
      <c r="N249" s="48"/>
    </row>
    <row r="250" customFormat="false" ht="12.75" hidden="false" customHeight="true" outlineLevel="0" collapsed="false">
      <c r="A250" s="48"/>
      <c r="B250" s="48"/>
      <c r="C250" s="48"/>
      <c r="D250" s="48" t="n">
        <v>208051</v>
      </c>
      <c r="E250" s="56" t="s">
        <v>199</v>
      </c>
      <c r="F250" s="73" t="s">
        <v>233</v>
      </c>
      <c r="G250" s="75"/>
      <c r="H250" s="76" t="s">
        <v>461</v>
      </c>
      <c r="I250" s="77" t="n">
        <v>1</v>
      </c>
      <c r="J250" s="48"/>
      <c r="K250" s="73"/>
      <c r="L250" s="72" t="n">
        <v>2018</v>
      </c>
      <c r="M250" s="78" t="n">
        <v>15</v>
      </c>
      <c r="N250" s="48"/>
    </row>
    <row r="251" customFormat="false" ht="12.75" hidden="false" customHeight="true" outlineLevel="0" collapsed="false">
      <c r="A251" s="48"/>
      <c r="B251" s="48"/>
      <c r="C251" s="48"/>
      <c r="D251" s="48" t="n">
        <v>208051</v>
      </c>
      <c r="E251" s="56" t="s">
        <v>199</v>
      </c>
      <c r="F251" s="73" t="s">
        <v>233</v>
      </c>
      <c r="G251" s="75"/>
      <c r="H251" s="76" t="s">
        <v>462</v>
      </c>
      <c r="I251" s="77" t="n">
        <v>1</v>
      </c>
      <c r="J251" s="48"/>
      <c r="K251" s="73"/>
      <c r="L251" s="72" t="n">
        <v>2018</v>
      </c>
      <c r="M251" s="78" t="n">
        <v>9</v>
      </c>
      <c r="N251" s="48"/>
    </row>
    <row r="252" customFormat="false" ht="12.75" hidden="false" customHeight="true" outlineLevel="0" collapsed="false">
      <c r="A252" s="48"/>
      <c r="B252" s="48"/>
      <c r="C252" s="48"/>
      <c r="D252" s="48" t="n">
        <v>208051</v>
      </c>
      <c r="E252" s="56" t="s">
        <v>199</v>
      </c>
      <c r="F252" s="73" t="s">
        <v>233</v>
      </c>
      <c r="G252" s="75"/>
      <c r="H252" s="76" t="s">
        <v>463</v>
      </c>
      <c r="I252" s="77" t="n">
        <v>1</v>
      </c>
      <c r="J252" s="48"/>
      <c r="K252" s="73"/>
      <c r="L252" s="72" t="n">
        <v>2018</v>
      </c>
      <c r="M252" s="78" t="n">
        <v>29</v>
      </c>
      <c r="N252" s="48"/>
    </row>
    <row r="253" customFormat="false" ht="12.75" hidden="false" customHeight="true" outlineLevel="0" collapsed="false">
      <c r="A253" s="48"/>
      <c r="B253" s="48"/>
      <c r="C253" s="48"/>
      <c r="D253" s="48" t="n">
        <v>208051</v>
      </c>
      <c r="E253" s="56" t="s">
        <v>199</v>
      </c>
      <c r="F253" s="73" t="s">
        <v>233</v>
      </c>
      <c r="G253" s="75"/>
      <c r="H253" s="76" t="s">
        <v>464</v>
      </c>
      <c r="I253" s="77" t="n">
        <v>1</v>
      </c>
      <c r="J253" s="48"/>
      <c r="K253" s="73"/>
      <c r="L253" s="72" t="n">
        <v>2018</v>
      </c>
      <c r="M253" s="78" t="n">
        <v>10</v>
      </c>
      <c r="N253" s="48"/>
    </row>
    <row r="254" customFormat="false" ht="12.75" hidden="false" customHeight="true" outlineLevel="0" collapsed="false">
      <c r="A254" s="48"/>
      <c r="B254" s="48"/>
      <c r="C254" s="48"/>
      <c r="D254" s="48" t="n">
        <v>208051</v>
      </c>
      <c r="E254" s="56" t="s">
        <v>199</v>
      </c>
      <c r="F254" s="73" t="s">
        <v>233</v>
      </c>
      <c r="G254" s="75"/>
      <c r="H254" s="76" t="s">
        <v>465</v>
      </c>
      <c r="I254" s="77" t="n">
        <v>1</v>
      </c>
      <c r="J254" s="48"/>
      <c r="K254" s="73"/>
      <c r="L254" s="72" t="n">
        <v>2018</v>
      </c>
      <c r="M254" s="78" t="n">
        <v>8</v>
      </c>
      <c r="N254" s="48"/>
    </row>
    <row r="255" customFormat="false" ht="12.75" hidden="false" customHeight="true" outlineLevel="0" collapsed="false">
      <c r="A255" s="48"/>
      <c r="B255" s="48"/>
      <c r="C255" s="48"/>
      <c r="D255" s="48" t="n">
        <v>208051</v>
      </c>
      <c r="E255" s="56" t="s">
        <v>199</v>
      </c>
      <c r="F255" s="73" t="s">
        <v>233</v>
      </c>
      <c r="G255" s="75"/>
      <c r="H255" s="76" t="s">
        <v>466</v>
      </c>
      <c r="I255" s="77" t="n">
        <v>1</v>
      </c>
      <c r="J255" s="48"/>
      <c r="K255" s="73"/>
      <c r="L255" s="72" t="n">
        <v>2018</v>
      </c>
      <c r="M255" s="78" t="n">
        <v>150</v>
      </c>
      <c r="N255" s="48"/>
    </row>
    <row r="256" customFormat="false" ht="12.75" hidden="false" customHeight="true" outlineLevel="0" collapsed="false">
      <c r="A256" s="48"/>
      <c r="B256" s="48"/>
      <c r="C256" s="48"/>
      <c r="D256" s="48" t="n">
        <v>208051</v>
      </c>
      <c r="E256" s="56" t="s">
        <v>199</v>
      </c>
      <c r="F256" s="73" t="s">
        <v>233</v>
      </c>
      <c r="G256" s="80"/>
      <c r="H256" s="82" t="s">
        <v>467</v>
      </c>
      <c r="I256" s="77" t="n">
        <v>1</v>
      </c>
      <c r="J256" s="48"/>
      <c r="K256" s="73"/>
      <c r="L256" s="72" t="n">
        <v>2018</v>
      </c>
      <c r="M256" s="78" t="n">
        <v>300</v>
      </c>
      <c r="N256" s="48"/>
    </row>
    <row r="257" customFormat="false" ht="12.75" hidden="false" customHeight="true" outlineLevel="0" collapsed="false">
      <c r="A257" s="48"/>
      <c r="B257" s="48"/>
      <c r="C257" s="48"/>
      <c r="D257" s="48" t="n">
        <v>208051</v>
      </c>
      <c r="E257" s="56" t="s">
        <v>199</v>
      </c>
      <c r="F257" s="73" t="s">
        <v>233</v>
      </c>
      <c r="G257" s="75"/>
      <c r="H257" s="76" t="s">
        <v>468</v>
      </c>
      <c r="I257" s="77" t="n">
        <v>1</v>
      </c>
      <c r="J257" s="48"/>
      <c r="K257" s="73"/>
      <c r="L257" s="72" t="n">
        <v>2018</v>
      </c>
      <c r="M257" s="78" t="n">
        <v>150</v>
      </c>
      <c r="N257" s="48"/>
    </row>
    <row r="258" customFormat="false" ht="12.75" hidden="false" customHeight="true" outlineLevel="0" collapsed="false">
      <c r="A258" s="48"/>
      <c r="B258" s="48"/>
      <c r="C258" s="48"/>
      <c r="D258" s="48" t="n">
        <v>208051</v>
      </c>
      <c r="E258" s="56" t="s">
        <v>199</v>
      </c>
      <c r="F258" s="73" t="s">
        <v>233</v>
      </c>
      <c r="G258" s="75"/>
      <c r="H258" s="76" t="s">
        <v>469</v>
      </c>
      <c r="I258" s="77" t="n">
        <v>1</v>
      </c>
      <c r="J258" s="48"/>
      <c r="K258" s="73"/>
      <c r="L258" s="72" t="n">
        <v>2018</v>
      </c>
      <c r="M258" s="78" t="n">
        <v>4</v>
      </c>
      <c r="N258" s="48"/>
    </row>
    <row r="259" customFormat="false" ht="12.75" hidden="false" customHeight="true" outlineLevel="0" collapsed="false">
      <c r="A259" s="48"/>
      <c r="B259" s="48"/>
      <c r="C259" s="48"/>
      <c r="D259" s="48" t="n">
        <v>208051</v>
      </c>
      <c r="E259" s="56" t="s">
        <v>199</v>
      </c>
      <c r="F259" s="73" t="s">
        <v>233</v>
      </c>
      <c r="G259" s="75"/>
      <c r="H259" s="76" t="s">
        <v>292</v>
      </c>
      <c r="I259" s="77" t="n">
        <v>1</v>
      </c>
      <c r="J259" s="48"/>
      <c r="K259" s="73"/>
      <c r="L259" s="72" t="n">
        <v>2018</v>
      </c>
      <c r="M259" s="78" t="n">
        <v>0.84</v>
      </c>
      <c r="N259" s="48"/>
    </row>
    <row r="260" customFormat="false" ht="12.75" hidden="false" customHeight="true" outlineLevel="0" collapsed="false">
      <c r="A260" s="48"/>
      <c r="B260" s="48"/>
      <c r="C260" s="48"/>
      <c r="D260" s="48" t="n">
        <v>208051</v>
      </c>
      <c r="E260" s="56" t="s">
        <v>199</v>
      </c>
      <c r="F260" s="73" t="s">
        <v>233</v>
      </c>
      <c r="G260" s="75"/>
      <c r="H260" s="76" t="s">
        <v>470</v>
      </c>
      <c r="I260" s="77" t="n">
        <v>1</v>
      </c>
      <c r="J260" s="48"/>
      <c r="K260" s="73"/>
      <c r="L260" s="72" t="n">
        <v>2018</v>
      </c>
      <c r="M260" s="78" t="n">
        <v>0.9</v>
      </c>
      <c r="N260" s="48"/>
    </row>
    <row r="261" customFormat="false" ht="12.75" hidden="false" customHeight="true" outlineLevel="0" collapsed="false">
      <c r="A261" s="48"/>
      <c r="B261" s="48"/>
      <c r="C261" s="48"/>
      <c r="D261" s="48" t="n">
        <v>208051</v>
      </c>
      <c r="E261" s="56" t="s">
        <v>199</v>
      </c>
      <c r="F261" s="73" t="s">
        <v>233</v>
      </c>
      <c r="G261" s="75"/>
      <c r="H261" s="76" t="s">
        <v>471</v>
      </c>
      <c r="I261" s="77" t="n">
        <v>1</v>
      </c>
      <c r="J261" s="48"/>
      <c r="K261" s="73"/>
      <c r="L261" s="72" t="n">
        <v>2018</v>
      </c>
      <c r="M261" s="78" t="n">
        <v>0.72</v>
      </c>
      <c r="N261" s="48"/>
    </row>
    <row r="262" customFormat="false" ht="12.75" hidden="false" customHeight="true" outlineLevel="0" collapsed="false">
      <c r="A262" s="48"/>
      <c r="B262" s="48"/>
      <c r="C262" s="48"/>
      <c r="D262" s="48" t="n">
        <v>208051</v>
      </c>
      <c r="E262" s="56" t="s">
        <v>199</v>
      </c>
      <c r="F262" s="73" t="s">
        <v>233</v>
      </c>
      <c r="G262" s="75"/>
      <c r="H262" s="76" t="s">
        <v>472</v>
      </c>
      <c r="I262" s="77" t="n">
        <v>1</v>
      </c>
      <c r="J262" s="48"/>
      <c r="K262" s="73"/>
      <c r="L262" s="72" t="n">
        <v>2018</v>
      </c>
      <c r="M262" s="78" t="n">
        <v>5</v>
      </c>
      <c r="N262" s="48"/>
    </row>
    <row r="263" customFormat="false" ht="12.75" hidden="false" customHeight="true" outlineLevel="0" collapsed="false">
      <c r="A263" s="48"/>
      <c r="B263" s="48"/>
      <c r="C263" s="48"/>
      <c r="D263" s="48" t="n">
        <v>208051</v>
      </c>
      <c r="E263" s="56" t="s">
        <v>199</v>
      </c>
      <c r="F263" s="73" t="s">
        <v>233</v>
      </c>
      <c r="G263" s="75"/>
      <c r="H263" s="76" t="s">
        <v>473</v>
      </c>
      <c r="I263" s="77" t="n">
        <v>1</v>
      </c>
      <c r="J263" s="48"/>
      <c r="K263" s="73"/>
      <c r="L263" s="72" t="n">
        <v>2018</v>
      </c>
      <c r="M263" s="78" t="n">
        <v>48</v>
      </c>
      <c r="N263" s="48"/>
    </row>
    <row r="264" customFormat="false" ht="12.75" hidden="false" customHeight="true" outlineLevel="0" collapsed="false">
      <c r="A264" s="48"/>
      <c r="B264" s="48"/>
      <c r="C264" s="48"/>
      <c r="D264" s="48" t="n">
        <v>208051</v>
      </c>
      <c r="E264" s="56" t="s">
        <v>199</v>
      </c>
      <c r="F264" s="73" t="s">
        <v>233</v>
      </c>
      <c r="G264" s="75"/>
      <c r="H264" s="76" t="s">
        <v>474</v>
      </c>
      <c r="I264" s="77" t="n">
        <v>1</v>
      </c>
      <c r="J264" s="48"/>
      <c r="K264" s="73"/>
      <c r="L264" s="72" t="n">
        <v>2018</v>
      </c>
      <c r="M264" s="78" t="n">
        <v>80</v>
      </c>
      <c r="N264" s="48"/>
    </row>
    <row r="265" customFormat="false" ht="12.75" hidden="false" customHeight="true" outlineLevel="0" collapsed="false">
      <c r="A265" s="48"/>
      <c r="B265" s="48"/>
      <c r="C265" s="48"/>
      <c r="D265" s="48" t="n">
        <v>208051</v>
      </c>
      <c r="E265" s="56" t="s">
        <v>199</v>
      </c>
      <c r="F265" s="73" t="s">
        <v>233</v>
      </c>
      <c r="G265" s="75"/>
      <c r="H265" s="76" t="s">
        <v>475</v>
      </c>
      <c r="I265" s="77" t="n">
        <v>1</v>
      </c>
      <c r="J265" s="48"/>
      <c r="K265" s="73"/>
      <c r="L265" s="72" t="n">
        <v>2018</v>
      </c>
      <c r="M265" s="78" t="n">
        <v>4</v>
      </c>
      <c r="N265" s="48"/>
    </row>
    <row r="266" customFormat="false" ht="12.75" hidden="false" customHeight="true" outlineLevel="0" collapsed="false">
      <c r="A266" s="48"/>
      <c r="B266" s="48"/>
      <c r="C266" s="48"/>
      <c r="D266" s="48" t="n">
        <v>208051</v>
      </c>
      <c r="E266" s="56" t="s">
        <v>199</v>
      </c>
      <c r="F266" s="73" t="s">
        <v>233</v>
      </c>
      <c r="G266" s="75"/>
      <c r="H266" s="76" t="s">
        <v>476</v>
      </c>
      <c r="I266" s="77" t="n">
        <v>1</v>
      </c>
      <c r="J266" s="48"/>
      <c r="K266" s="73"/>
      <c r="L266" s="72" t="n">
        <v>2018</v>
      </c>
      <c r="M266" s="78" t="n">
        <v>6</v>
      </c>
      <c r="N266" s="48"/>
    </row>
    <row r="267" customFormat="false" ht="12.75" hidden="false" customHeight="true" outlineLevel="0" collapsed="false">
      <c r="A267" s="48"/>
      <c r="B267" s="48"/>
      <c r="C267" s="48"/>
      <c r="D267" s="48" t="n">
        <v>208051</v>
      </c>
      <c r="E267" s="56" t="s">
        <v>199</v>
      </c>
      <c r="F267" s="73" t="s">
        <v>233</v>
      </c>
      <c r="G267" s="75"/>
      <c r="H267" s="76" t="s">
        <v>313</v>
      </c>
      <c r="I267" s="77" t="n">
        <v>1</v>
      </c>
      <c r="J267" s="48"/>
      <c r="K267" s="73"/>
      <c r="L267" s="72" t="n">
        <v>2018</v>
      </c>
      <c r="M267" s="78" t="n">
        <v>6.6</v>
      </c>
      <c r="N267" s="48"/>
    </row>
    <row r="268" customFormat="false" ht="12.75" hidden="false" customHeight="true" outlineLevel="0" collapsed="false">
      <c r="A268" s="48"/>
      <c r="B268" s="48"/>
      <c r="C268" s="48"/>
      <c r="D268" s="48" t="n">
        <v>208051</v>
      </c>
      <c r="E268" s="56" t="s">
        <v>199</v>
      </c>
      <c r="F268" s="73" t="s">
        <v>233</v>
      </c>
      <c r="G268" s="75"/>
      <c r="H268" s="76" t="s">
        <v>477</v>
      </c>
      <c r="I268" s="77" t="n">
        <v>1</v>
      </c>
      <c r="J268" s="48"/>
      <c r="K268" s="73"/>
      <c r="L268" s="72" t="n">
        <v>2018</v>
      </c>
      <c r="M268" s="78" t="n">
        <v>6</v>
      </c>
      <c r="N268" s="48"/>
    </row>
    <row r="269" customFormat="false" ht="12.75" hidden="false" customHeight="true" outlineLevel="0" collapsed="false">
      <c r="A269" s="48"/>
      <c r="B269" s="48"/>
      <c r="C269" s="48"/>
      <c r="D269" s="48" t="n">
        <v>208051</v>
      </c>
      <c r="E269" s="56" t="s">
        <v>199</v>
      </c>
      <c r="F269" s="73" t="s">
        <v>233</v>
      </c>
      <c r="G269" s="75"/>
      <c r="H269" s="76" t="s">
        <v>313</v>
      </c>
      <c r="I269" s="77" t="n">
        <v>1</v>
      </c>
      <c r="J269" s="48"/>
      <c r="K269" s="73"/>
      <c r="L269" s="72" t="n">
        <v>2018</v>
      </c>
      <c r="M269" s="78" t="n">
        <v>6.6</v>
      </c>
      <c r="N269" s="48"/>
    </row>
    <row r="270" customFormat="false" ht="12.75" hidden="false" customHeight="true" outlineLevel="0" collapsed="false">
      <c r="A270" s="48"/>
      <c r="B270" s="48"/>
      <c r="C270" s="48"/>
      <c r="D270" s="48" t="n">
        <v>208051</v>
      </c>
      <c r="E270" s="56" t="s">
        <v>199</v>
      </c>
      <c r="F270" s="73" t="s">
        <v>233</v>
      </c>
      <c r="G270" s="75"/>
      <c r="H270" s="76" t="s">
        <v>478</v>
      </c>
      <c r="I270" s="77" t="n">
        <v>1</v>
      </c>
      <c r="J270" s="48"/>
      <c r="K270" s="73"/>
      <c r="L270" s="72" t="n">
        <v>2018</v>
      </c>
      <c r="M270" s="78" t="n">
        <v>0.7</v>
      </c>
      <c r="N270" s="48"/>
    </row>
    <row r="271" customFormat="false" ht="12.75" hidden="false" customHeight="true" outlineLevel="0" collapsed="false">
      <c r="A271" s="48"/>
      <c r="B271" s="48"/>
      <c r="C271" s="48"/>
      <c r="D271" s="48" t="n">
        <v>208051</v>
      </c>
      <c r="E271" s="56" t="s">
        <v>199</v>
      </c>
      <c r="F271" s="73" t="s">
        <v>233</v>
      </c>
      <c r="G271" s="75"/>
      <c r="H271" s="76" t="s">
        <v>281</v>
      </c>
      <c r="I271" s="77" t="n">
        <v>1</v>
      </c>
      <c r="J271" s="48"/>
      <c r="K271" s="73"/>
      <c r="L271" s="72" t="n">
        <v>2018</v>
      </c>
      <c r="M271" s="78" t="n">
        <v>3</v>
      </c>
      <c r="N271" s="48"/>
    </row>
    <row r="272" customFormat="false" ht="12.75" hidden="false" customHeight="true" outlineLevel="0" collapsed="false">
      <c r="A272" s="48"/>
      <c r="B272" s="48"/>
      <c r="C272" s="48"/>
      <c r="D272" s="48" t="n">
        <v>208051</v>
      </c>
      <c r="E272" s="56" t="s">
        <v>199</v>
      </c>
      <c r="F272" s="73" t="s">
        <v>233</v>
      </c>
      <c r="G272" s="75"/>
      <c r="H272" s="76" t="s">
        <v>479</v>
      </c>
      <c r="I272" s="77" t="n">
        <v>1</v>
      </c>
      <c r="J272" s="48"/>
      <c r="K272" s="73"/>
      <c r="L272" s="72" t="n">
        <v>2018</v>
      </c>
      <c r="M272" s="78" t="n">
        <v>0.76</v>
      </c>
      <c r="N272" s="48"/>
    </row>
    <row r="273" customFormat="false" ht="12.75" hidden="false" customHeight="true" outlineLevel="0" collapsed="false">
      <c r="A273" s="48"/>
      <c r="B273" s="48"/>
      <c r="C273" s="48"/>
      <c r="D273" s="48" t="n">
        <v>208051</v>
      </c>
      <c r="E273" s="56" t="s">
        <v>199</v>
      </c>
      <c r="F273" s="73" t="s">
        <v>233</v>
      </c>
      <c r="G273" s="75"/>
      <c r="H273" s="76" t="s">
        <v>313</v>
      </c>
      <c r="I273" s="77" t="n">
        <v>1</v>
      </c>
      <c r="J273" s="48"/>
      <c r="K273" s="73"/>
      <c r="L273" s="72" t="n">
        <v>2018</v>
      </c>
      <c r="M273" s="78" t="n">
        <v>0.42</v>
      </c>
      <c r="N273" s="48"/>
    </row>
    <row r="274" customFormat="false" ht="12.75" hidden="false" customHeight="true" outlineLevel="0" collapsed="false">
      <c r="A274" s="48"/>
      <c r="B274" s="48"/>
      <c r="C274" s="48"/>
      <c r="D274" s="48" t="n">
        <v>208051</v>
      </c>
      <c r="E274" s="56" t="s">
        <v>199</v>
      </c>
      <c r="F274" s="73" t="s">
        <v>233</v>
      </c>
      <c r="G274" s="75"/>
      <c r="H274" s="76" t="s">
        <v>480</v>
      </c>
      <c r="I274" s="77" t="n">
        <v>1</v>
      </c>
      <c r="J274" s="48"/>
      <c r="K274" s="73"/>
      <c r="L274" s="72" t="n">
        <v>2018</v>
      </c>
      <c r="M274" s="78" t="n">
        <v>1.42</v>
      </c>
      <c r="N274" s="48"/>
    </row>
    <row r="275" customFormat="false" ht="12.75" hidden="false" customHeight="true" outlineLevel="0" collapsed="false">
      <c r="A275" s="48"/>
      <c r="B275" s="48"/>
      <c r="C275" s="48"/>
      <c r="D275" s="48" t="n">
        <v>208051</v>
      </c>
      <c r="E275" s="56" t="s">
        <v>199</v>
      </c>
      <c r="F275" s="73" t="s">
        <v>233</v>
      </c>
      <c r="G275" s="75"/>
      <c r="H275" s="76" t="s">
        <v>481</v>
      </c>
      <c r="I275" s="77" t="n">
        <v>1</v>
      </c>
      <c r="J275" s="48"/>
      <c r="K275" s="73"/>
      <c r="L275" s="72" t="n">
        <v>2018</v>
      </c>
      <c r="M275" s="78" t="n">
        <v>83</v>
      </c>
      <c r="N275" s="48"/>
    </row>
    <row r="276" customFormat="false" ht="12.75" hidden="false" customHeight="true" outlineLevel="0" collapsed="false">
      <c r="A276" s="48"/>
      <c r="B276" s="48"/>
      <c r="C276" s="48"/>
      <c r="D276" s="48" t="n">
        <v>208051</v>
      </c>
      <c r="E276" s="56" t="s">
        <v>199</v>
      </c>
      <c r="F276" s="73" t="s">
        <v>233</v>
      </c>
      <c r="G276" s="75"/>
      <c r="H276" s="76" t="s">
        <v>482</v>
      </c>
      <c r="I276" s="77" t="n">
        <v>1</v>
      </c>
      <c r="J276" s="48"/>
      <c r="K276" s="73"/>
      <c r="L276" s="72" t="n">
        <v>2018</v>
      </c>
      <c r="M276" s="78" t="n">
        <v>55</v>
      </c>
      <c r="N276" s="48"/>
    </row>
    <row r="277" customFormat="false" ht="12.75" hidden="false" customHeight="true" outlineLevel="0" collapsed="false">
      <c r="A277" s="48"/>
      <c r="B277" s="48"/>
      <c r="C277" s="48"/>
      <c r="D277" s="48" t="n">
        <v>208051</v>
      </c>
      <c r="E277" s="56" t="s">
        <v>199</v>
      </c>
      <c r="F277" s="73" t="s">
        <v>233</v>
      </c>
      <c r="G277" s="75"/>
      <c r="H277" s="76" t="s">
        <v>483</v>
      </c>
      <c r="I277" s="77" t="n">
        <v>1</v>
      </c>
      <c r="J277" s="48"/>
      <c r="K277" s="73"/>
      <c r="L277" s="72" t="n">
        <v>2018</v>
      </c>
      <c r="M277" s="78" t="n">
        <v>100</v>
      </c>
      <c r="N277" s="48"/>
    </row>
    <row r="278" customFormat="false" ht="12.75" hidden="false" customHeight="true" outlineLevel="0" collapsed="false">
      <c r="A278" s="48"/>
      <c r="B278" s="48"/>
      <c r="C278" s="48"/>
      <c r="D278" s="48" t="n">
        <v>208051</v>
      </c>
      <c r="E278" s="56" t="s">
        <v>199</v>
      </c>
      <c r="F278" s="73" t="s">
        <v>233</v>
      </c>
      <c r="G278" s="75"/>
      <c r="H278" s="76" t="s">
        <v>484</v>
      </c>
      <c r="I278" s="77" t="n">
        <v>1</v>
      </c>
      <c r="J278" s="48"/>
      <c r="K278" s="73"/>
      <c r="L278" s="72" t="n">
        <v>2018</v>
      </c>
      <c r="M278" s="78" t="n">
        <v>12</v>
      </c>
      <c r="N278" s="48"/>
    </row>
    <row r="279" customFormat="false" ht="12.75" hidden="false" customHeight="true" outlineLevel="0" collapsed="false">
      <c r="A279" s="48"/>
      <c r="B279" s="48"/>
      <c r="C279" s="48"/>
      <c r="D279" s="48" t="n">
        <v>208051</v>
      </c>
      <c r="E279" s="56" t="s">
        <v>199</v>
      </c>
      <c r="F279" s="73" t="s">
        <v>233</v>
      </c>
      <c r="G279" s="75"/>
      <c r="H279" s="76" t="s">
        <v>485</v>
      </c>
      <c r="I279" s="77" t="n">
        <v>1</v>
      </c>
      <c r="J279" s="48"/>
      <c r="K279" s="73"/>
      <c r="L279" s="72" t="n">
        <v>2018</v>
      </c>
      <c r="M279" s="78" t="n">
        <v>2.2</v>
      </c>
      <c r="N279" s="48"/>
    </row>
    <row r="280" customFormat="false" ht="12.75" hidden="false" customHeight="true" outlineLevel="0" collapsed="false">
      <c r="A280" s="48"/>
      <c r="B280" s="48"/>
      <c r="C280" s="48"/>
      <c r="D280" s="48" t="n">
        <v>208051</v>
      </c>
      <c r="E280" s="56" t="s">
        <v>199</v>
      </c>
      <c r="F280" s="73" t="s">
        <v>233</v>
      </c>
      <c r="G280" s="75"/>
      <c r="H280" s="76" t="s">
        <v>309</v>
      </c>
      <c r="I280" s="77" t="n">
        <v>1</v>
      </c>
      <c r="J280" s="48"/>
      <c r="K280" s="73"/>
      <c r="L280" s="72" t="n">
        <v>2018</v>
      </c>
      <c r="M280" s="78" t="n">
        <v>13.2</v>
      </c>
      <c r="N280" s="48"/>
    </row>
    <row r="281" customFormat="false" ht="12.75" hidden="false" customHeight="true" outlineLevel="0" collapsed="false">
      <c r="A281" s="48"/>
      <c r="B281" s="48"/>
      <c r="C281" s="48"/>
      <c r="D281" s="48" t="n">
        <v>208051</v>
      </c>
      <c r="E281" s="56" t="s">
        <v>199</v>
      </c>
      <c r="F281" s="73" t="s">
        <v>233</v>
      </c>
      <c r="G281" s="75"/>
      <c r="H281" s="76" t="s">
        <v>486</v>
      </c>
      <c r="I281" s="77" t="n">
        <v>1</v>
      </c>
      <c r="J281" s="48"/>
      <c r="K281" s="73"/>
      <c r="L281" s="72" t="n">
        <v>2018</v>
      </c>
      <c r="M281" s="78" t="n">
        <v>2.1</v>
      </c>
      <c r="N281" s="48"/>
    </row>
    <row r="282" customFormat="false" ht="12.75" hidden="false" customHeight="true" outlineLevel="0" collapsed="false">
      <c r="A282" s="48"/>
      <c r="B282" s="48"/>
      <c r="C282" s="48"/>
      <c r="D282" s="48" t="n">
        <v>208051</v>
      </c>
      <c r="E282" s="56" t="s">
        <v>199</v>
      </c>
      <c r="F282" s="73" t="s">
        <v>233</v>
      </c>
      <c r="G282" s="75"/>
      <c r="H282" s="76" t="s">
        <v>487</v>
      </c>
      <c r="I282" s="77" t="n">
        <v>1</v>
      </c>
      <c r="J282" s="48"/>
      <c r="K282" s="73"/>
      <c r="L282" s="72" t="n">
        <v>2018</v>
      </c>
      <c r="M282" s="78" t="n">
        <v>0.9</v>
      </c>
      <c r="N282" s="48"/>
    </row>
    <row r="283" customFormat="false" ht="12.75" hidden="false" customHeight="true" outlineLevel="0" collapsed="false">
      <c r="A283" s="48"/>
      <c r="B283" s="48"/>
      <c r="C283" s="48"/>
      <c r="D283" s="48" t="n">
        <v>208051</v>
      </c>
      <c r="E283" s="56" t="s">
        <v>199</v>
      </c>
      <c r="F283" s="73" t="s">
        <v>233</v>
      </c>
      <c r="G283" s="75"/>
      <c r="H283" s="76" t="s">
        <v>316</v>
      </c>
      <c r="I283" s="77" t="n">
        <v>1</v>
      </c>
      <c r="J283" s="48"/>
      <c r="K283" s="73"/>
      <c r="L283" s="72" t="n">
        <v>2018</v>
      </c>
      <c r="M283" s="78" t="n">
        <v>6</v>
      </c>
      <c r="N283" s="48"/>
    </row>
    <row r="284" customFormat="false" ht="12.75" hidden="false" customHeight="true" outlineLevel="0" collapsed="false">
      <c r="A284" s="48"/>
      <c r="B284" s="48"/>
      <c r="C284" s="48"/>
      <c r="D284" s="48" t="n">
        <v>208051</v>
      </c>
      <c r="E284" s="56" t="s">
        <v>199</v>
      </c>
      <c r="F284" s="73" t="s">
        <v>233</v>
      </c>
      <c r="G284" s="75"/>
      <c r="H284" s="76" t="s">
        <v>488</v>
      </c>
      <c r="I284" s="77" t="n">
        <v>1</v>
      </c>
      <c r="J284" s="48"/>
      <c r="K284" s="73"/>
      <c r="L284" s="72" t="n">
        <v>2018</v>
      </c>
      <c r="M284" s="78" t="n">
        <v>8</v>
      </c>
      <c r="N284" s="48"/>
    </row>
    <row r="285" customFormat="false" ht="12.75" hidden="false" customHeight="true" outlineLevel="0" collapsed="false">
      <c r="A285" s="48"/>
      <c r="B285" s="48"/>
      <c r="C285" s="48"/>
      <c r="D285" s="48" t="n">
        <v>208051</v>
      </c>
      <c r="E285" s="56" t="s">
        <v>199</v>
      </c>
      <c r="F285" s="73" t="s">
        <v>233</v>
      </c>
      <c r="G285" s="75"/>
      <c r="H285" s="79" t="s">
        <v>489</v>
      </c>
      <c r="I285" s="77" t="n">
        <v>1</v>
      </c>
      <c r="J285" s="48"/>
      <c r="K285" s="73"/>
      <c r="L285" s="72" t="n">
        <v>2018</v>
      </c>
      <c r="M285" s="78" t="n">
        <v>10</v>
      </c>
      <c r="N285" s="48"/>
    </row>
    <row r="286" customFormat="false" ht="12.75" hidden="false" customHeight="true" outlineLevel="0" collapsed="false">
      <c r="A286" s="48"/>
      <c r="B286" s="48"/>
      <c r="C286" s="48"/>
      <c r="D286" s="48" t="n">
        <v>208051</v>
      </c>
      <c r="E286" s="56" t="s">
        <v>199</v>
      </c>
      <c r="F286" s="73" t="s">
        <v>233</v>
      </c>
      <c r="G286" s="75"/>
      <c r="H286" s="76" t="s">
        <v>490</v>
      </c>
      <c r="I286" s="77" t="n">
        <v>1</v>
      </c>
      <c r="J286" s="48"/>
      <c r="K286" s="73"/>
      <c r="L286" s="72" t="n">
        <v>2018</v>
      </c>
      <c r="M286" s="78" t="n">
        <v>10</v>
      </c>
      <c r="N286" s="48"/>
    </row>
    <row r="287" customFormat="false" ht="12.75" hidden="false" customHeight="true" outlineLevel="0" collapsed="false">
      <c r="A287" s="48"/>
      <c r="B287" s="48"/>
      <c r="C287" s="48"/>
      <c r="D287" s="48" t="n">
        <v>208051</v>
      </c>
      <c r="E287" s="56" t="s">
        <v>199</v>
      </c>
      <c r="F287" s="73" t="s">
        <v>233</v>
      </c>
      <c r="G287" s="75"/>
      <c r="H287" s="79" t="s">
        <v>491</v>
      </c>
      <c r="I287" s="77" t="n">
        <v>1</v>
      </c>
      <c r="J287" s="48"/>
      <c r="K287" s="73"/>
      <c r="L287" s="72" t="n">
        <v>2018</v>
      </c>
      <c r="M287" s="78" t="n">
        <v>40</v>
      </c>
      <c r="N287" s="48"/>
    </row>
    <row r="288" customFormat="false" ht="12.75" hidden="false" customHeight="true" outlineLevel="0" collapsed="false">
      <c r="A288" s="48"/>
      <c r="B288" s="48"/>
      <c r="C288" s="48"/>
      <c r="D288" s="48" t="n">
        <v>208051</v>
      </c>
      <c r="E288" s="56" t="s">
        <v>199</v>
      </c>
      <c r="F288" s="73" t="s">
        <v>233</v>
      </c>
      <c r="G288" s="75"/>
      <c r="H288" s="76" t="s">
        <v>492</v>
      </c>
      <c r="I288" s="77" t="n">
        <v>1</v>
      </c>
      <c r="J288" s="48"/>
      <c r="K288" s="73"/>
      <c r="L288" s="72" t="n">
        <v>2018</v>
      </c>
      <c r="M288" s="78" t="n">
        <v>5</v>
      </c>
      <c r="N288" s="48"/>
    </row>
    <row r="289" customFormat="false" ht="12.75" hidden="false" customHeight="true" outlineLevel="0" collapsed="false">
      <c r="A289" s="48"/>
      <c r="B289" s="48"/>
      <c r="C289" s="48"/>
      <c r="D289" s="48" t="n">
        <v>208051</v>
      </c>
      <c r="E289" s="56" t="s">
        <v>199</v>
      </c>
      <c r="F289" s="73" t="s">
        <v>233</v>
      </c>
      <c r="G289" s="75"/>
      <c r="H289" s="76" t="s">
        <v>493</v>
      </c>
      <c r="I289" s="77" t="n">
        <v>1</v>
      </c>
      <c r="J289" s="48"/>
      <c r="K289" s="73"/>
      <c r="L289" s="72" t="n">
        <v>2018</v>
      </c>
      <c r="M289" s="78" t="n">
        <v>5</v>
      </c>
      <c r="N289" s="48"/>
    </row>
    <row r="290" customFormat="false" ht="12.75" hidden="false" customHeight="true" outlineLevel="0" collapsed="false">
      <c r="A290" s="48"/>
      <c r="B290" s="48"/>
      <c r="C290" s="48"/>
      <c r="D290" s="48" t="n">
        <v>208051</v>
      </c>
      <c r="E290" s="56" t="s">
        <v>199</v>
      </c>
      <c r="F290" s="73" t="s">
        <v>233</v>
      </c>
      <c r="G290" s="75"/>
      <c r="H290" s="76" t="s">
        <v>494</v>
      </c>
      <c r="I290" s="77" t="n">
        <v>1</v>
      </c>
      <c r="J290" s="48"/>
      <c r="K290" s="73"/>
      <c r="L290" s="72" t="n">
        <v>2018</v>
      </c>
      <c r="M290" s="78" t="n">
        <v>5</v>
      </c>
      <c r="N290" s="48"/>
    </row>
    <row r="291" customFormat="false" ht="12.75" hidden="false" customHeight="true" outlineLevel="0" collapsed="false">
      <c r="A291" s="48"/>
      <c r="B291" s="48"/>
      <c r="C291" s="48"/>
      <c r="D291" s="48" t="n">
        <v>208051</v>
      </c>
      <c r="E291" s="56" t="s">
        <v>199</v>
      </c>
      <c r="F291" s="73" t="s">
        <v>233</v>
      </c>
      <c r="G291" s="75"/>
      <c r="H291" s="79" t="s">
        <v>495</v>
      </c>
      <c r="I291" s="77" t="n">
        <v>1</v>
      </c>
      <c r="J291" s="48"/>
      <c r="K291" s="73"/>
      <c r="L291" s="72" t="n">
        <v>2018</v>
      </c>
      <c r="M291" s="78" t="n">
        <v>65</v>
      </c>
      <c r="N291" s="48"/>
    </row>
    <row r="292" customFormat="false" ht="12.75" hidden="false" customHeight="true" outlineLevel="0" collapsed="false">
      <c r="A292" s="48"/>
      <c r="B292" s="48"/>
      <c r="C292" s="48"/>
      <c r="D292" s="48" t="n">
        <v>208051</v>
      </c>
      <c r="E292" s="56" t="s">
        <v>199</v>
      </c>
      <c r="F292" s="73" t="s">
        <v>233</v>
      </c>
      <c r="G292" s="75"/>
      <c r="H292" s="76" t="s">
        <v>496</v>
      </c>
      <c r="I292" s="77" t="n">
        <v>1</v>
      </c>
      <c r="J292" s="48"/>
      <c r="K292" s="73"/>
      <c r="L292" s="72" t="n">
        <v>2018</v>
      </c>
      <c r="M292" s="78" t="n">
        <v>3.2</v>
      </c>
      <c r="N292" s="48"/>
    </row>
    <row r="293" customFormat="false" ht="12.75" hidden="false" customHeight="true" outlineLevel="0" collapsed="false">
      <c r="A293" s="48"/>
      <c r="B293" s="48"/>
      <c r="C293" s="48"/>
      <c r="D293" s="48" t="n">
        <v>208051</v>
      </c>
      <c r="E293" s="56" t="s">
        <v>199</v>
      </c>
      <c r="F293" s="73" t="s">
        <v>233</v>
      </c>
      <c r="G293" s="75"/>
      <c r="H293" s="76" t="s">
        <v>497</v>
      </c>
      <c r="I293" s="77" t="n">
        <v>1</v>
      </c>
      <c r="J293" s="48"/>
      <c r="K293" s="73"/>
      <c r="L293" s="72" t="n">
        <v>2018</v>
      </c>
      <c r="M293" s="78" t="n">
        <v>1.2</v>
      </c>
      <c r="N293" s="48"/>
    </row>
    <row r="294" customFormat="false" ht="12.75" hidden="false" customHeight="true" outlineLevel="0" collapsed="false">
      <c r="A294" s="48"/>
      <c r="B294" s="48"/>
      <c r="C294" s="48"/>
      <c r="D294" s="48" t="n">
        <v>208051</v>
      </c>
      <c r="E294" s="56" t="s">
        <v>199</v>
      </c>
      <c r="F294" s="73" t="s">
        <v>233</v>
      </c>
      <c r="G294" s="75"/>
      <c r="H294" s="79" t="s">
        <v>498</v>
      </c>
      <c r="I294" s="77" t="n">
        <v>1</v>
      </c>
      <c r="J294" s="48"/>
      <c r="K294" s="73"/>
      <c r="L294" s="72" t="n">
        <v>2018</v>
      </c>
      <c r="M294" s="78" t="n">
        <v>5</v>
      </c>
      <c r="N294" s="48"/>
    </row>
    <row r="295" customFormat="false" ht="12.75" hidden="false" customHeight="true" outlineLevel="0" collapsed="false">
      <c r="A295" s="48"/>
      <c r="B295" s="48"/>
      <c r="C295" s="48"/>
      <c r="D295" s="48" t="n">
        <v>208051</v>
      </c>
      <c r="E295" s="56" t="s">
        <v>199</v>
      </c>
      <c r="F295" s="73" t="s">
        <v>233</v>
      </c>
      <c r="G295" s="75"/>
      <c r="H295" s="76" t="s">
        <v>499</v>
      </c>
      <c r="I295" s="77" t="n">
        <v>1</v>
      </c>
      <c r="J295" s="48"/>
      <c r="K295" s="73"/>
      <c r="L295" s="72" t="n">
        <v>2018</v>
      </c>
      <c r="M295" s="78" t="n">
        <v>8.8</v>
      </c>
      <c r="N295" s="48"/>
    </row>
    <row r="296" customFormat="false" ht="12.75" hidden="false" customHeight="true" outlineLevel="0" collapsed="false">
      <c r="A296" s="48"/>
      <c r="B296" s="48"/>
      <c r="C296" s="48"/>
      <c r="D296" s="48" t="n">
        <v>208051</v>
      </c>
      <c r="E296" s="56" t="s">
        <v>199</v>
      </c>
      <c r="F296" s="73" t="s">
        <v>233</v>
      </c>
      <c r="G296" s="75"/>
      <c r="H296" s="76" t="s">
        <v>500</v>
      </c>
      <c r="I296" s="77" t="n">
        <v>1</v>
      </c>
      <c r="J296" s="48"/>
      <c r="K296" s="73"/>
      <c r="L296" s="72" t="n">
        <v>2018</v>
      </c>
      <c r="M296" s="78" t="n">
        <v>5.8</v>
      </c>
      <c r="N296" s="48"/>
    </row>
    <row r="297" customFormat="false" ht="12.75" hidden="false" customHeight="true" outlineLevel="0" collapsed="false">
      <c r="A297" s="48"/>
      <c r="B297" s="48"/>
      <c r="C297" s="48"/>
      <c r="D297" s="48" t="n">
        <v>208051</v>
      </c>
      <c r="E297" s="56" t="s">
        <v>199</v>
      </c>
      <c r="F297" s="73" t="s">
        <v>233</v>
      </c>
      <c r="G297" s="75"/>
      <c r="H297" s="76" t="s">
        <v>501</v>
      </c>
      <c r="I297" s="77" t="n">
        <v>1</v>
      </c>
      <c r="J297" s="48"/>
      <c r="K297" s="73"/>
      <c r="L297" s="72" t="n">
        <v>2018</v>
      </c>
      <c r="M297" s="78" t="n">
        <v>8.8</v>
      </c>
      <c r="N297" s="48"/>
    </row>
    <row r="298" customFormat="false" ht="12.75" hidden="false" customHeight="true" outlineLevel="0" collapsed="false">
      <c r="A298" s="48"/>
      <c r="B298" s="48"/>
      <c r="C298" s="48"/>
      <c r="D298" s="48" t="n">
        <v>208051</v>
      </c>
      <c r="E298" s="56" t="s">
        <v>199</v>
      </c>
      <c r="F298" s="73" t="s">
        <v>233</v>
      </c>
      <c r="G298" s="75"/>
      <c r="H298" s="76" t="s">
        <v>502</v>
      </c>
      <c r="I298" s="77" t="n">
        <v>1</v>
      </c>
      <c r="J298" s="48"/>
      <c r="K298" s="73"/>
      <c r="L298" s="72" t="n">
        <v>2018</v>
      </c>
      <c r="M298" s="78" t="n">
        <v>4</v>
      </c>
      <c r="N298" s="48"/>
    </row>
    <row r="299" customFormat="false" ht="12.75" hidden="false" customHeight="true" outlineLevel="0" collapsed="false">
      <c r="A299" s="48"/>
      <c r="B299" s="48"/>
      <c r="C299" s="48"/>
      <c r="D299" s="48" t="n">
        <v>208051</v>
      </c>
      <c r="E299" s="56" t="s">
        <v>199</v>
      </c>
      <c r="F299" s="73" t="s">
        <v>233</v>
      </c>
      <c r="G299" s="75"/>
      <c r="H299" s="76" t="s">
        <v>503</v>
      </c>
      <c r="I299" s="77" t="n">
        <v>1</v>
      </c>
      <c r="J299" s="48"/>
      <c r="K299" s="73"/>
      <c r="L299" s="72" t="n">
        <v>2018</v>
      </c>
      <c r="M299" s="78" t="n">
        <v>3</v>
      </c>
      <c r="N299" s="48"/>
    </row>
    <row r="300" customFormat="false" ht="12.75" hidden="false" customHeight="true" outlineLevel="0" collapsed="false">
      <c r="A300" s="48"/>
      <c r="B300" s="48"/>
      <c r="C300" s="48"/>
      <c r="D300" s="48" t="n">
        <v>208051</v>
      </c>
      <c r="E300" s="56" t="s">
        <v>199</v>
      </c>
      <c r="F300" s="73" t="s">
        <v>233</v>
      </c>
      <c r="G300" s="75"/>
      <c r="H300" s="76" t="s">
        <v>504</v>
      </c>
      <c r="I300" s="77" t="n">
        <v>1</v>
      </c>
      <c r="J300" s="48"/>
      <c r="K300" s="73"/>
      <c r="L300" s="72" t="n">
        <v>2018</v>
      </c>
      <c r="M300" s="78" t="n">
        <v>0.6</v>
      </c>
      <c r="N300" s="48"/>
    </row>
    <row r="301" customFormat="false" ht="12.75" hidden="false" customHeight="true" outlineLevel="0" collapsed="false">
      <c r="A301" s="48"/>
      <c r="B301" s="48"/>
      <c r="C301" s="48"/>
      <c r="D301" s="48" t="n">
        <v>208051</v>
      </c>
      <c r="E301" s="56" t="s">
        <v>199</v>
      </c>
      <c r="F301" s="73" t="s">
        <v>233</v>
      </c>
      <c r="G301" s="75"/>
      <c r="H301" s="76" t="s">
        <v>505</v>
      </c>
      <c r="I301" s="77" t="n">
        <v>1</v>
      </c>
      <c r="J301" s="48"/>
      <c r="K301" s="73"/>
      <c r="L301" s="72" t="n">
        <v>2018</v>
      </c>
      <c r="M301" s="78" t="n">
        <v>1.4</v>
      </c>
      <c r="N301" s="48"/>
    </row>
    <row r="302" customFormat="false" ht="12.75" hidden="false" customHeight="true" outlineLevel="0" collapsed="false">
      <c r="A302" s="48"/>
      <c r="B302" s="48"/>
      <c r="C302" s="48"/>
      <c r="D302" s="48" t="n">
        <v>208051</v>
      </c>
      <c r="E302" s="56" t="s">
        <v>199</v>
      </c>
      <c r="F302" s="73" t="s">
        <v>233</v>
      </c>
      <c r="G302" s="75"/>
      <c r="H302" s="76" t="s">
        <v>506</v>
      </c>
      <c r="I302" s="77" t="n">
        <v>1</v>
      </c>
      <c r="J302" s="48"/>
      <c r="K302" s="73"/>
      <c r="L302" s="72" t="n">
        <v>2018</v>
      </c>
      <c r="M302" s="78" t="n">
        <v>0.16</v>
      </c>
      <c r="N302" s="48"/>
    </row>
    <row r="303" customFormat="false" ht="12.75" hidden="false" customHeight="true" outlineLevel="0" collapsed="false">
      <c r="A303" s="48"/>
      <c r="B303" s="48"/>
      <c r="C303" s="48"/>
      <c r="D303" s="48" t="n">
        <v>208051</v>
      </c>
      <c r="E303" s="56" t="s">
        <v>199</v>
      </c>
      <c r="F303" s="73" t="s">
        <v>233</v>
      </c>
      <c r="G303" s="75"/>
      <c r="H303" s="76" t="s">
        <v>507</v>
      </c>
      <c r="I303" s="77" t="n">
        <v>1</v>
      </c>
      <c r="J303" s="48"/>
      <c r="K303" s="73"/>
      <c r="L303" s="72" t="n">
        <v>2018</v>
      </c>
      <c r="M303" s="78" t="n">
        <v>4</v>
      </c>
      <c r="N303" s="48"/>
    </row>
    <row r="304" customFormat="false" ht="12.75" hidden="false" customHeight="true" outlineLevel="0" collapsed="false">
      <c r="A304" s="48"/>
      <c r="B304" s="48"/>
      <c r="C304" s="48"/>
      <c r="D304" s="48" t="n">
        <v>208051</v>
      </c>
      <c r="E304" s="56" t="s">
        <v>199</v>
      </c>
      <c r="F304" s="73" t="s">
        <v>233</v>
      </c>
      <c r="G304" s="75"/>
      <c r="H304" s="76" t="s">
        <v>508</v>
      </c>
      <c r="I304" s="77" t="n">
        <v>1</v>
      </c>
      <c r="J304" s="48"/>
      <c r="K304" s="73"/>
      <c r="L304" s="72" t="n">
        <v>2018</v>
      </c>
      <c r="M304" s="78" t="n">
        <v>0.3</v>
      </c>
      <c r="N304" s="48"/>
    </row>
    <row r="305" customFormat="false" ht="12.75" hidden="false" customHeight="true" outlineLevel="0" collapsed="false">
      <c r="A305" s="48"/>
      <c r="B305" s="48"/>
      <c r="C305" s="48"/>
      <c r="D305" s="48" t="n">
        <v>208051</v>
      </c>
      <c r="E305" s="56" t="s">
        <v>199</v>
      </c>
      <c r="F305" s="73" t="s">
        <v>233</v>
      </c>
      <c r="G305" s="75"/>
      <c r="H305" s="76" t="s">
        <v>509</v>
      </c>
      <c r="I305" s="77" t="n">
        <v>1</v>
      </c>
      <c r="J305" s="48"/>
      <c r="K305" s="73"/>
      <c r="L305" s="72" t="n">
        <v>2018</v>
      </c>
      <c r="M305" s="78" t="n">
        <v>0.08</v>
      </c>
      <c r="N305" s="48"/>
    </row>
    <row r="306" customFormat="false" ht="12.75" hidden="false" customHeight="true" outlineLevel="0" collapsed="false">
      <c r="A306" s="48"/>
      <c r="B306" s="48"/>
      <c r="C306" s="48"/>
      <c r="D306" s="48" t="n">
        <v>208051</v>
      </c>
      <c r="E306" s="56" t="s">
        <v>199</v>
      </c>
      <c r="F306" s="73" t="s">
        <v>233</v>
      </c>
      <c r="G306" s="75"/>
      <c r="H306" s="76" t="s">
        <v>510</v>
      </c>
      <c r="I306" s="77" t="n">
        <v>1</v>
      </c>
      <c r="J306" s="48"/>
      <c r="K306" s="73"/>
      <c r="L306" s="72" t="n">
        <v>2018</v>
      </c>
      <c r="M306" s="78" t="n">
        <v>1.1</v>
      </c>
      <c r="N306" s="48"/>
    </row>
    <row r="307" customFormat="false" ht="12.75" hidden="false" customHeight="true" outlineLevel="0" collapsed="false">
      <c r="A307" s="48"/>
      <c r="B307" s="48"/>
      <c r="C307" s="48"/>
      <c r="D307" s="48" t="n">
        <v>208051</v>
      </c>
      <c r="E307" s="56" t="s">
        <v>199</v>
      </c>
      <c r="F307" s="73" t="s">
        <v>233</v>
      </c>
      <c r="G307" s="75"/>
      <c r="H307" s="76" t="s">
        <v>511</v>
      </c>
      <c r="I307" s="77" t="n">
        <v>1</v>
      </c>
      <c r="J307" s="48"/>
      <c r="K307" s="73"/>
      <c r="L307" s="72" t="n">
        <v>2018</v>
      </c>
      <c r="M307" s="78" t="n">
        <v>0.24</v>
      </c>
      <c r="N307" s="48"/>
    </row>
    <row r="308" customFormat="false" ht="12.75" hidden="false" customHeight="true" outlineLevel="0" collapsed="false">
      <c r="A308" s="48"/>
      <c r="B308" s="48"/>
      <c r="C308" s="48"/>
      <c r="D308" s="48" t="n">
        <v>208051</v>
      </c>
      <c r="E308" s="56" t="s">
        <v>199</v>
      </c>
      <c r="F308" s="73" t="s">
        <v>233</v>
      </c>
      <c r="G308" s="75"/>
      <c r="H308" s="76" t="s">
        <v>512</v>
      </c>
      <c r="I308" s="77" t="n">
        <v>1</v>
      </c>
      <c r="J308" s="48"/>
      <c r="K308" s="73"/>
      <c r="L308" s="72" t="n">
        <v>2018</v>
      </c>
      <c r="M308" s="78" t="n">
        <v>0.18</v>
      </c>
      <c r="N308" s="48"/>
    </row>
    <row r="309" customFormat="false" ht="12.75" hidden="false" customHeight="true" outlineLevel="0" collapsed="false">
      <c r="A309" s="48"/>
      <c r="B309" s="48"/>
      <c r="C309" s="48"/>
      <c r="D309" s="48" t="n">
        <v>208051</v>
      </c>
      <c r="E309" s="56" t="s">
        <v>199</v>
      </c>
      <c r="F309" s="73" t="s">
        <v>233</v>
      </c>
      <c r="G309" s="75"/>
      <c r="H309" s="76" t="s">
        <v>513</v>
      </c>
      <c r="I309" s="77" t="n">
        <v>1</v>
      </c>
      <c r="J309" s="48"/>
      <c r="K309" s="73"/>
      <c r="L309" s="72" t="n">
        <v>2018</v>
      </c>
      <c r="M309" s="78" t="n">
        <v>1.2</v>
      </c>
      <c r="N309" s="48"/>
    </row>
    <row r="310" customFormat="false" ht="12.75" hidden="false" customHeight="true" outlineLevel="0" collapsed="false">
      <c r="A310" s="48"/>
      <c r="B310" s="48"/>
      <c r="C310" s="48"/>
      <c r="D310" s="48" t="n">
        <v>208051</v>
      </c>
      <c r="E310" s="56" t="s">
        <v>199</v>
      </c>
      <c r="F310" s="73" t="s">
        <v>233</v>
      </c>
      <c r="G310" s="75"/>
      <c r="H310" s="76" t="s">
        <v>514</v>
      </c>
      <c r="I310" s="77" t="n">
        <v>1</v>
      </c>
      <c r="J310" s="48"/>
      <c r="K310" s="73"/>
      <c r="L310" s="72" t="n">
        <v>2018</v>
      </c>
      <c r="M310" s="78" t="n">
        <v>3.3</v>
      </c>
      <c r="N310" s="48"/>
    </row>
    <row r="311" customFormat="false" ht="12.75" hidden="false" customHeight="true" outlineLevel="0" collapsed="false">
      <c r="A311" s="48"/>
      <c r="B311" s="48"/>
      <c r="C311" s="48"/>
      <c r="D311" s="48" t="n">
        <v>208051</v>
      </c>
      <c r="E311" s="56" t="s">
        <v>199</v>
      </c>
      <c r="F311" s="73" t="s">
        <v>233</v>
      </c>
      <c r="G311" s="75"/>
      <c r="H311" s="76" t="s">
        <v>515</v>
      </c>
      <c r="I311" s="77" t="n">
        <v>1</v>
      </c>
      <c r="J311" s="48"/>
      <c r="K311" s="73"/>
      <c r="L311" s="72" t="n">
        <v>2018</v>
      </c>
      <c r="M311" s="78" t="n">
        <v>2.1</v>
      </c>
      <c r="N311" s="48"/>
    </row>
    <row r="312" customFormat="false" ht="12.75" hidden="false" customHeight="true" outlineLevel="0" collapsed="false">
      <c r="A312" s="48"/>
      <c r="B312" s="48"/>
      <c r="C312" s="48"/>
      <c r="D312" s="48" t="n">
        <v>208051</v>
      </c>
      <c r="E312" s="56" t="s">
        <v>199</v>
      </c>
      <c r="F312" s="73" t="s">
        <v>233</v>
      </c>
      <c r="G312" s="75"/>
      <c r="H312" s="76" t="s">
        <v>516</v>
      </c>
      <c r="I312" s="77" t="n">
        <v>1</v>
      </c>
      <c r="J312" s="48"/>
      <c r="K312" s="73"/>
      <c r="L312" s="72" t="n">
        <v>2018</v>
      </c>
      <c r="M312" s="78" t="n">
        <v>1.8</v>
      </c>
      <c r="N312" s="48"/>
    </row>
    <row r="313" customFormat="false" ht="12.75" hidden="false" customHeight="true" outlineLevel="0" collapsed="false">
      <c r="A313" s="48"/>
      <c r="B313" s="48"/>
      <c r="C313" s="48"/>
      <c r="D313" s="48" t="n">
        <v>208051</v>
      </c>
      <c r="E313" s="56" t="s">
        <v>199</v>
      </c>
      <c r="F313" s="73" t="s">
        <v>233</v>
      </c>
      <c r="G313" s="75"/>
      <c r="H313" s="76" t="s">
        <v>517</v>
      </c>
      <c r="I313" s="77" t="n">
        <v>1</v>
      </c>
      <c r="J313" s="48"/>
      <c r="K313" s="73"/>
      <c r="L313" s="72" t="n">
        <v>2018</v>
      </c>
      <c r="M313" s="78" t="n">
        <v>0.8</v>
      </c>
      <c r="N313" s="48"/>
    </row>
    <row r="314" customFormat="false" ht="12.75" hidden="false" customHeight="true" outlineLevel="0" collapsed="false">
      <c r="A314" s="48"/>
      <c r="B314" s="48"/>
      <c r="C314" s="48"/>
      <c r="D314" s="48" t="n">
        <v>208051</v>
      </c>
      <c r="E314" s="56" t="s">
        <v>199</v>
      </c>
      <c r="F314" s="73" t="s">
        <v>233</v>
      </c>
      <c r="G314" s="75"/>
      <c r="H314" s="76" t="s">
        <v>518</v>
      </c>
      <c r="I314" s="77" t="n">
        <v>1</v>
      </c>
      <c r="J314" s="48"/>
      <c r="K314" s="73"/>
      <c r="L314" s="72" t="n">
        <v>2018</v>
      </c>
      <c r="M314" s="78" t="n">
        <v>0.8</v>
      </c>
      <c r="N314" s="48"/>
    </row>
    <row r="315" customFormat="false" ht="12.75" hidden="false" customHeight="true" outlineLevel="0" collapsed="false">
      <c r="A315" s="48"/>
      <c r="B315" s="48"/>
      <c r="C315" s="48"/>
      <c r="D315" s="48" t="n">
        <v>208051</v>
      </c>
      <c r="E315" s="56" t="s">
        <v>199</v>
      </c>
      <c r="F315" s="73" t="s">
        <v>233</v>
      </c>
      <c r="G315" s="75"/>
      <c r="H315" s="76" t="s">
        <v>519</v>
      </c>
      <c r="I315" s="77" t="n">
        <v>1</v>
      </c>
      <c r="J315" s="48"/>
      <c r="K315" s="73"/>
      <c r="L315" s="72" t="n">
        <v>2018</v>
      </c>
      <c r="M315" s="78" t="n">
        <v>0.8</v>
      </c>
      <c r="N315" s="48"/>
    </row>
    <row r="316" customFormat="false" ht="12.75" hidden="false" customHeight="true" outlineLevel="0" collapsed="false">
      <c r="A316" s="48"/>
      <c r="B316" s="48"/>
      <c r="C316" s="48"/>
      <c r="D316" s="48" t="n">
        <v>208051</v>
      </c>
      <c r="E316" s="56" t="s">
        <v>199</v>
      </c>
      <c r="F316" s="73" t="s">
        <v>233</v>
      </c>
      <c r="G316" s="75"/>
      <c r="H316" s="76" t="s">
        <v>520</v>
      </c>
      <c r="I316" s="77" t="n">
        <v>1</v>
      </c>
      <c r="J316" s="48"/>
      <c r="K316" s="73"/>
      <c r="L316" s="72" t="n">
        <v>2018</v>
      </c>
      <c r="M316" s="78" t="n">
        <v>0.8</v>
      </c>
      <c r="N316" s="48"/>
    </row>
    <row r="317" customFormat="false" ht="12.75" hidden="false" customHeight="true" outlineLevel="0" collapsed="false">
      <c r="A317" s="48"/>
      <c r="B317" s="48"/>
      <c r="C317" s="48"/>
      <c r="D317" s="48" t="n">
        <v>208051</v>
      </c>
      <c r="E317" s="56" t="s">
        <v>199</v>
      </c>
      <c r="F317" s="73" t="s">
        <v>233</v>
      </c>
      <c r="G317" s="75"/>
      <c r="H317" s="76" t="s">
        <v>521</v>
      </c>
      <c r="I317" s="77" t="n">
        <v>1</v>
      </c>
      <c r="J317" s="48"/>
      <c r="K317" s="73"/>
      <c r="L317" s="72" t="n">
        <v>2018</v>
      </c>
      <c r="M317" s="78" t="n">
        <v>2.5</v>
      </c>
      <c r="N317" s="48"/>
    </row>
    <row r="318" customFormat="false" ht="12.75" hidden="false" customHeight="true" outlineLevel="0" collapsed="false">
      <c r="A318" s="48"/>
      <c r="B318" s="48"/>
      <c r="C318" s="48"/>
      <c r="D318" s="48" t="n">
        <v>208051</v>
      </c>
      <c r="E318" s="56" t="s">
        <v>199</v>
      </c>
      <c r="F318" s="73" t="s">
        <v>233</v>
      </c>
      <c r="G318" s="75"/>
      <c r="H318" s="76" t="s">
        <v>522</v>
      </c>
      <c r="I318" s="77" t="n">
        <v>1</v>
      </c>
      <c r="J318" s="48"/>
      <c r="K318" s="73"/>
      <c r="L318" s="72" t="n">
        <v>2018</v>
      </c>
      <c r="M318" s="78" t="n">
        <v>0.02</v>
      </c>
      <c r="N318" s="48"/>
    </row>
    <row r="319" customFormat="false" ht="12.75" hidden="false" customHeight="true" outlineLevel="0" collapsed="false">
      <c r="A319" s="48"/>
      <c r="B319" s="48"/>
      <c r="C319" s="48"/>
      <c r="D319" s="48" t="n">
        <v>208051</v>
      </c>
      <c r="E319" s="56" t="s">
        <v>199</v>
      </c>
      <c r="F319" s="73" t="s">
        <v>233</v>
      </c>
      <c r="G319" s="75"/>
      <c r="H319" s="76" t="s">
        <v>523</v>
      </c>
      <c r="I319" s="77" t="n">
        <v>1</v>
      </c>
      <c r="J319" s="48"/>
      <c r="K319" s="73"/>
      <c r="L319" s="72" t="n">
        <v>2018</v>
      </c>
      <c r="M319" s="78" t="n">
        <v>0.02</v>
      </c>
      <c r="N319" s="48"/>
    </row>
    <row r="320" customFormat="false" ht="12.75" hidden="false" customHeight="true" outlineLevel="0" collapsed="false">
      <c r="A320" s="48"/>
      <c r="B320" s="48"/>
      <c r="C320" s="48"/>
      <c r="D320" s="48" t="n">
        <v>208051</v>
      </c>
      <c r="E320" s="56" t="s">
        <v>199</v>
      </c>
      <c r="F320" s="73" t="s">
        <v>233</v>
      </c>
      <c r="G320" s="75"/>
      <c r="H320" s="76" t="s">
        <v>524</v>
      </c>
      <c r="I320" s="77" t="n">
        <v>1</v>
      </c>
      <c r="J320" s="48"/>
      <c r="K320" s="73"/>
      <c r="L320" s="72" t="n">
        <v>2018</v>
      </c>
      <c r="M320" s="78" t="n">
        <v>0.03</v>
      </c>
      <c r="N320" s="48"/>
    </row>
    <row r="321" customFormat="false" ht="12.75" hidden="false" customHeight="true" outlineLevel="0" collapsed="false">
      <c r="A321" s="48"/>
      <c r="B321" s="48"/>
      <c r="C321" s="48"/>
      <c r="D321" s="48" t="n">
        <v>208051</v>
      </c>
      <c r="E321" s="56" t="s">
        <v>199</v>
      </c>
      <c r="F321" s="73" t="s">
        <v>233</v>
      </c>
      <c r="G321" s="75"/>
      <c r="H321" s="76" t="s">
        <v>525</v>
      </c>
      <c r="I321" s="77" t="n">
        <v>1</v>
      </c>
      <c r="J321" s="48"/>
      <c r="K321" s="73"/>
      <c r="L321" s="72" t="n">
        <v>2018</v>
      </c>
      <c r="M321" s="78" t="n">
        <v>0.02</v>
      </c>
      <c r="N321" s="48"/>
    </row>
    <row r="322" customFormat="false" ht="12.75" hidden="false" customHeight="true" outlineLevel="0" collapsed="false">
      <c r="A322" s="48"/>
      <c r="B322" s="48"/>
      <c r="C322" s="48"/>
      <c r="D322" s="48" t="n">
        <v>208051</v>
      </c>
      <c r="E322" s="56" t="s">
        <v>199</v>
      </c>
      <c r="F322" s="73" t="s">
        <v>233</v>
      </c>
      <c r="G322" s="75"/>
      <c r="H322" s="76" t="s">
        <v>526</v>
      </c>
      <c r="I322" s="77" t="n">
        <v>1</v>
      </c>
      <c r="J322" s="48"/>
      <c r="K322" s="73"/>
      <c r="L322" s="72" t="n">
        <v>2018</v>
      </c>
      <c r="M322" s="78" t="n">
        <v>0.02</v>
      </c>
      <c r="N322" s="48"/>
    </row>
    <row r="323" customFormat="false" ht="12.75" hidden="false" customHeight="true" outlineLevel="0" collapsed="false">
      <c r="A323" s="48"/>
      <c r="B323" s="48"/>
      <c r="C323" s="48"/>
      <c r="D323" s="48" t="n">
        <v>208051</v>
      </c>
      <c r="E323" s="56" t="s">
        <v>199</v>
      </c>
      <c r="F323" s="73" t="s">
        <v>233</v>
      </c>
      <c r="G323" s="75"/>
      <c r="H323" s="79" t="s">
        <v>527</v>
      </c>
      <c r="I323" s="77" t="n">
        <v>1</v>
      </c>
      <c r="J323" s="48"/>
      <c r="K323" s="73"/>
      <c r="L323" s="72" t="n">
        <v>2018</v>
      </c>
      <c r="M323" s="78" t="n">
        <v>0.15</v>
      </c>
      <c r="N323" s="48"/>
    </row>
    <row r="324" customFormat="false" ht="12.75" hidden="false" customHeight="true" outlineLevel="0" collapsed="false">
      <c r="A324" s="48"/>
      <c r="B324" s="48"/>
      <c r="C324" s="48"/>
      <c r="D324" s="48" t="n">
        <v>208051</v>
      </c>
      <c r="E324" s="56" t="s">
        <v>199</v>
      </c>
      <c r="F324" s="73" t="s">
        <v>233</v>
      </c>
      <c r="G324" s="75"/>
      <c r="H324" s="76" t="s">
        <v>528</v>
      </c>
      <c r="I324" s="77" t="n">
        <v>1</v>
      </c>
      <c r="J324" s="48"/>
      <c r="K324" s="73"/>
      <c r="L324" s="72" t="n">
        <v>2018</v>
      </c>
      <c r="M324" s="78" t="n">
        <v>0.05</v>
      </c>
      <c r="N324" s="48"/>
    </row>
    <row r="325" customFormat="false" ht="12.75" hidden="false" customHeight="true" outlineLevel="0" collapsed="false">
      <c r="A325" s="48"/>
      <c r="B325" s="48"/>
      <c r="C325" s="48"/>
      <c r="D325" s="48" t="n">
        <v>208051</v>
      </c>
      <c r="E325" s="56" t="s">
        <v>199</v>
      </c>
      <c r="F325" s="73" t="s">
        <v>233</v>
      </c>
      <c r="G325" s="75"/>
      <c r="H325" s="79" t="s">
        <v>529</v>
      </c>
      <c r="I325" s="77" t="n">
        <v>1</v>
      </c>
      <c r="J325" s="48"/>
      <c r="K325" s="73"/>
      <c r="L325" s="72" t="n">
        <v>2018</v>
      </c>
      <c r="M325" s="78" t="n">
        <v>0.3</v>
      </c>
      <c r="N325" s="48"/>
    </row>
    <row r="326" customFormat="false" ht="12.75" hidden="false" customHeight="true" outlineLevel="0" collapsed="false">
      <c r="A326" s="48"/>
      <c r="B326" s="48"/>
      <c r="C326" s="48"/>
      <c r="D326" s="48" t="n">
        <v>208051</v>
      </c>
      <c r="E326" s="56" t="s">
        <v>199</v>
      </c>
      <c r="F326" s="73" t="s">
        <v>233</v>
      </c>
      <c r="G326" s="75"/>
      <c r="H326" s="76" t="s">
        <v>530</v>
      </c>
      <c r="I326" s="77" t="n">
        <v>1</v>
      </c>
      <c r="J326" s="48"/>
      <c r="K326" s="73"/>
      <c r="L326" s="72" t="n">
        <v>2018</v>
      </c>
      <c r="M326" s="78" t="n">
        <v>5</v>
      </c>
      <c r="N326" s="48"/>
    </row>
    <row r="327" customFormat="false" ht="12.75" hidden="false" customHeight="true" outlineLevel="0" collapsed="false">
      <c r="A327" s="48"/>
      <c r="B327" s="48"/>
      <c r="C327" s="48"/>
      <c r="D327" s="48" t="n">
        <v>208051</v>
      </c>
      <c r="E327" s="56" t="s">
        <v>199</v>
      </c>
      <c r="F327" s="73" t="s">
        <v>233</v>
      </c>
      <c r="G327" s="75"/>
      <c r="H327" s="76" t="s">
        <v>531</v>
      </c>
      <c r="I327" s="77" t="n">
        <v>1</v>
      </c>
      <c r="J327" s="48"/>
      <c r="K327" s="73"/>
      <c r="L327" s="72" t="n">
        <v>2018</v>
      </c>
      <c r="M327" s="78" t="n">
        <v>1</v>
      </c>
      <c r="N327" s="48"/>
    </row>
    <row r="328" customFormat="false" ht="12.75" hidden="false" customHeight="true" outlineLevel="0" collapsed="false">
      <c r="A328" s="48"/>
      <c r="B328" s="48"/>
      <c r="C328" s="48"/>
      <c r="D328" s="48" t="n">
        <v>208051</v>
      </c>
      <c r="E328" s="56" t="s">
        <v>199</v>
      </c>
      <c r="F328" s="73" t="s">
        <v>233</v>
      </c>
      <c r="G328" s="75"/>
      <c r="H328" s="76" t="s">
        <v>532</v>
      </c>
      <c r="I328" s="77" t="n">
        <v>1</v>
      </c>
      <c r="J328" s="48"/>
      <c r="K328" s="73"/>
      <c r="L328" s="72" t="n">
        <v>2018</v>
      </c>
      <c r="M328" s="78" t="n">
        <v>10</v>
      </c>
      <c r="N328" s="48"/>
    </row>
    <row r="329" customFormat="false" ht="12.75" hidden="false" customHeight="true" outlineLevel="0" collapsed="false">
      <c r="A329" s="48"/>
      <c r="B329" s="48"/>
      <c r="C329" s="48"/>
      <c r="D329" s="48" t="n">
        <v>208051</v>
      </c>
      <c r="E329" s="56" t="s">
        <v>199</v>
      </c>
      <c r="F329" s="73" t="s">
        <v>233</v>
      </c>
      <c r="G329" s="75"/>
      <c r="H329" s="76" t="s">
        <v>533</v>
      </c>
      <c r="I329" s="77" t="n">
        <v>1</v>
      </c>
      <c r="J329" s="48"/>
      <c r="K329" s="73"/>
      <c r="L329" s="72" t="n">
        <v>2018</v>
      </c>
      <c r="M329" s="78" t="n">
        <v>1.5</v>
      </c>
      <c r="N329" s="48"/>
    </row>
    <row r="330" customFormat="false" ht="12.75" hidden="false" customHeight="true" outlineLevel="0" collapsed="false">
      <c r="A330" s="48"/>
      <c r="B330" s="48"/>
      <c r="C330" s="48"/>
      <c r="D330" s="48" t="n">
        <v>208051</v>
      </c>
      <c r="E330" s="56" t="s">
        <v>199</v>
      </c>
      <c r="F330" s="73" t="s">
        <v>233</v>
      </c>
      <c r="G330" s="75"/>
      <c r="H330" s="76" t="s">
        <v>534</v>
      </c>
      <c r="I330" s="77" t="n">
        <v>1</v>
      </c>
      <c r="J330" s="48"/>
      <c r="K330" s="73"/>
      <c r="L330" s="72" t="n">
        <v>2018</v>
      </c>
      <c r="M330" s="78" t="n">
        <v>1.5</v>
      </c>
      <c r="N330" s="48"/>
    </row>
    <row r="331" customFormat="false" ht="12.75" hidden="false" customHeight="true" outlineLevel="0" collapsed="false">
      <c r="A331" s="48"/>
      <c r="B331" s="48"/>
      <c r="C331" s="48"/>
      <c r="D331" s="48" t="n">
        <v>208051</v>
      </c>
      <c r="E331" s="56" t="s">
        <v>199</v>
      </c>
      <c r="F331" s="73" t="s">
        <v>233</v>
      </c>
      <c r="G331" s="75"/>
      <c r="H331" s="76" t="s">
        <v>535</v>
      </c>
      <c r="I331" s="77" t="n">
        <v>1</v>
      </c>
      <c r="J331" s="48"/>
      <c r="K331" s="73"/>
      <c r="L331" s="72" t="n">
        <v>2018</v>
      </c>
      <c r="M331" s="78" t="n">
        <v>5.6</v>
      </c>
      <c r="N331" s="48"/>
    </row>
    <row r="332" customFormat="false" ht="12.75" hidden="false" customHeight="true" outlineLevel="0" collapsed="false">
      <c r="A332" s="48"/>
      <c r="B332" s="48"/>
      <c r="C332" s="48"/>
      <c r="D332" s="48" t="n">
        <v>208051</v>
      </c>
      <c r="E332" s="56" t="s">
        <v>199</v>
      </c>
      <c r="F332" s="73" t="s">
        <v>233</v>
      </c>
      <c r="G332" s="75"/>
      <c r="H332" s="76" t="s">
        <v>536</v>
      </c>
      <c r="I332" s="77" t="n">
        <v>1</v>
      </c>
      <c r="J332" s="48"/>
      <c r="K332" s="73"/>
      <c r="L332" s="72" t="n">
        <v>2018</v>
      </c>
      <c r="M332" s="78" t="n">
        <v>5.4</v>
      </c>
      <c r="N332" s="48"/>
    </row>
    <row r="333" customFormat="false" ht="12.75" hidden="false" customHeight="true" outlineLevel="0" collapsed="false">
      <c r="A333" s="48"/>
      <c r="B333" s="48"/>
      <c r="C333" s="48"/>
      <c r="D333" s="48" t="n">
        <v>208051</v>
      </c>
      <c r="E333" s="56" t="s">
        <v>199</v>
      </c>
      <c r="F333" s="73" t="s">
        <v>233</v>
      </c>
      <c r="G333" s="75"/>
      <c r="H333" s="76" t="s">
        <v>537</v>
      </c>
      <c r="I333" s="77" t="n">
        <v>1</v>
      </c>
      <c r="J333" s="48"/>
      <c r="K333" s="73"/>
      <c r="L333" s="72" t="n">
        <v>2018</v>
      </c>
      <c r="M333" s="78" t="n">
        <v>0.3</v>
      </c>
      <c r="N333" s="48"/>
    </row>
    <row r="334" customFormat="false" ht="12.75" hidden="false" customHeight="true" outlineLevel="0" collapsed="false">
      <c r="A334" s="48"/>
      <c r="B334" s="48"/>
      <c r="C334" s="48"/>
      <c r="D334" s="48" t="n">
        <v>208051</v>
      </c>
      <c r="E334" s="56" t="s">
        <v>199</v>
      </c>
      <c r="F334" s="73" t="s">
        <v>233</v>
      </c>
      <c r="G334" s="75"/>
      <c r="H334" s="76" t="s">
        <v>538</v>
      </c>
      <c r="I334" s="77" t="n">
        <v>1</v>
      </c>
      <c r="J334" s="48"/>
      <c r="K334" s="73"/>
      <c r="L334" s="72" t="n">
        <v>2018</v>
      </c>
      <c r="M334" s="78" t="n">
        <v>3</v>
      </c>
      <c r="N334" s="48"/>
    </row>
    <row r="335" customFormat="false" ht="12.75" hidden="false" customHeight="true" outlineLevel="0" collapsed="false">
      <c r="A335" s="48"/>
      <c r="B335" s="48"/>
      <c r="C335" s="48"/>
      <c r="D335" s="48" t="n">
        <v>208051</v>
      </c>
      <c r="E335" s="56" t="s">
        <v>199</v>
      </c>
      <c r="F335" s="73" t="s">
        <v>233</v>
      </c>
      <c r="G335" s="75"/>
      <c r="H335" s="76" t="s">
        <v>539</v>
      </c>
      <c r="I335" s="77" t="n">
        <v>1</v>
      </c>
      <c r="J335" s="48"/>
      <c r="K335" s="73"/>
      <c r="L335" s="72" t="n">
        <v>2018</v>
      </c>
      <c r="M335" s="78" t="n">
        <v>2</v>
      </c>
      <c r="N335" s="48"/>
    </row>
    <row r="336" customFormat="false" ht="12.75" hidden="false" customHeight="true" outlineLevel="0" collapsed="false">
      <c r="A336" s="48"/>
      <c r="B336" s="48"/>
      <c r="C336" s="48"/>
      <c r="D336" s="48" t="n">
        <v>208051</v>
      </c>
      <c r="E336" s="56" t="s">
        <v>199</v>
      </c>
      <c r="F336" s="73" t="s">
        <v>233</v>
      </c>
      <c r="G336" s="75"/>
      <c r="H336" s="76" t="s">
        <v>540</v>
      </c>
      <c r="I336" s="77" t="n">
        <v>1</v>
      </c>
      <c r="J336" s="48"/>
      <c r="K336" s="73"/>
      <c r="L336" s="72" t="n">
        <v>2018</v>
      </c>
      <c r="M336" s="78" t="n">
        <v>2</v>
      </c>
      <c r="N336" s="48"/>
    </row>
    <row r="337" customFormat="false" ht="12.75" hidden="false" customHeight="true" outlineLevel="0" collapsed="false">
      <c r="A337" s="48"/>
      <c r="B337" s="48"/>
      <c r="C337" s="48"/>
      <c r="D337" s="48" t="n">
        <v>208051</v>
      </c>
      <c r="E337" s="56" t="s">
        <v>199</v>
      </c>
      <c r="F337" s="73" t="s">
        <v>233</v>
      </c>
      <c r="G337" s="75"/>
      <c r="H337" s="76" t="s">
        <v>541</v>
      </c>
      <c r="I337" s="77" t="n">
        <v>1</v>
      </c>
      <c r="J337" s="48"/>
      <c r="K337" s="73"/>
      <c r="L337" s="72" t="n">
        <v>2018</v>
      </c>
      <c r="M337" s="78" t="n">
        <v>1</v>
      </c>
      <c r="N337" s="48"/>
    </row>
    <row r="338" customFormat="false" ht="12.75" hidden="false" customHeight="true" outlineLevel="0" collapsed="false">
      <c r="A338" s="48"/>
      <c r="B338" s="48"/>
      <c r="C338" s="48"/>
      <c r="D338" s="48" t="n">
        <v>208051</v>
      </c>
      <c r="E338" s="56" t="s">
        <v>199</v>
      </c>
      <c r="F338" s="73" t="s">
        <v>233</v>
      </c>
      <c r="G338" s="75"/>
      <c r="H338" s="79" t="s">
        <v>542</v>
      </c>
      <c r="I338" s="77" t="n">
        <v>1</v>
      </c>
      <c r="J338" s="48"/>
      <c r="K338" s="73"/>
      <c r="L338" s="72" t="n">
        <v>2018</v>
      </c>
      <c r="M338" s="78" t="n">
        <v>5</v>
      </c>
      <c r="N338" s="48"/>
    </row>
    <row r="339" customFormat="false" ht="12.75" hidden="false" customHeight="true" outlineLevel="0" collapsed="false">
      <c r="A339" s="48"/>
      <c r="B339" s="48"/>
      <c r="C339" s="48"/>
      <c r="D339" s="48" t="n">
        <v>208051</v>
      </c>
      <c r="E339" s="56" t="s">
        <v>199</v>
      </c>
      <c r="F339" s="73" t="s">
        <v>233</v>
      </c>
      <c r="G339" s="75"/>
      <c r="H339" s="76" t="s">
        <v>543</v>
      </c>
      <c r="I339" s="77" t="n">
        <v>1</v>
      </c>
      <c r="J339" s="48"/>
      <c r="K339" s="73"/>
      <c r="L339" s="72" t="n">
        <v>2018</v>
      </c>
      <c r="M339" s="78" t="n">
        <v>3</v>
      </c>
      <c r="N339" s="48"/>
    </row>
    <row r="340" customFormat="false" ht="12.75" hidden="false" customHeight="true" outlineLevel="0" collapsed="false">
      <c r="A340" s="48"/>
      <c r="B340" s="48"/>
      <c r="C340" s="48"/>
      <c r="D340" s="48" t="n">
        <v>208051</v>
      </c>
      <c r="E340" s="56" t="s">
        <v>199</v>
      </c>
      <c r="F340" s="73" t="s">
        <v>233</v>
      </c>
      <c r="G340" s="75"/>
      <c r="H340" s="76" t="s">
        <v>544</v>
      </c>
      <c r="I340" s="77" t="n">
        <v>1</v>
      </c>
      <c r="J340" s="48"/>
      <c r="K340" s="73"/>
      <c r="L340" s="72" t="n">
        <v>2018</v>
      </c>
      <c r="M340" s="78" t="n">
        <v>6</v>
      </c>
      <c r="N340" s="48"/>
    </row>
    <row r="341" customFormat="false" ht="12.75" hidden="false" customHeight="true" outlineLevel="0" collapsed="false">
      <c r="A341" s="48"/>
      <c r="B341" s="48"/>
      <c r="C341" s="48"/>
      <c r="D341" s="48" t="n">
        <v>208051</v>
      </c>
      <c r="E341" s="56" t="s">
        <v>199</v>
      </c>
      <c r="F341" s="73" t="s">
        <v>233</v>
      </c>
      <c r="G341" s="75"/>
      <c r="H341" s="76" t="s">
        <v>545</v>
      </c>
      <c r="I341" s="77" t="n">
        <v>1</v>
      </c>
      <c r="J341" s="48"/>
      <c r="K341" s="73"/>
      <c r="L341" s="72" t="n">
        <v>2018</v>
      </c>
      <c r="M341" s="78" t="n">
        <v>4.8</v>
      </c>
      <c r="N341" s="48"/>
    </row>
    <row r="342" customFormat="false" ht="12.75" hidden="false" customHeight="true" outlineLevel="0" collapsed="false">
      <c r="A342" s="48"/>
      <c r="B342" s="48"/>
      <c r="C342" s="48"/>
      <c r="D342" s="48" t="n">
        <v>208051</v>
      </c>
      <c r="E342" s="56" t="s">
        <v>199</v>
      </c>
      <c r="F342" s="73" t="s">
        <v>233</v>
      </c>
      <c r="G342" s="80"/>
      <c r="H342" s="81" t="s">
        <v>546</v>
      </c>
      <c r="I342" s="77" t="n">
        <v>1</v>
      </c>
      <c r="J342" s="48"/>
      <c r="K342" s="73"/>
      <c r="L342" s="72" t="n">
        <v>2018</v>
      </c>
      <c r="M342" s="78" t="n">
        <v>0.4</v>
      </c>
      <c r="N342" s="48"/>
    </row>
    <row r="343" customFormat="false" ht="12.75" hidden="false" customHeight="true" outlineLevel="0" collapsed="false">
      <c r="A343" s="48"/>
      <c r="B343" s="48"/>
      <c r="C343" s="48"/>
      <c r="D343" s="48" t="n">
        <v>208051</v>
      </c>
      <c r="E343" s="56" t="s">
        <v>199</v>
      </c>
      <c r="F343" s="73" t="s">
        <v>233</v>
      </c>
      <c r="G343" s="80"/>
      <c r="H343" s="82" t="s">
        <v>547</v>
      </c>
      <c r="I343" s="77" t="n">
        <v>1</v>
      </c>
      <c r="J343" s="48"/>
      <c r="K343" s="73"/>
      <c r="L343" s="72" t="n">
        <v>2018</v>
      </c>
      <c r="M343" s="78" t="n">
        <v>0.26</v>
      </c>
      <c r="N343" s="48"/>
    </row>
    <row r="344" customFormat="false" ht="12.75" hidden="false" customHeight="true" outlineLevel="0" collapsed="false">
      <c r="A344" s="48"/>
      <c r="B344" s="48"/>
      <c r="C344" s="48"/>
      <c r="D344" s="48" t="n">
        <v>208051</v>
      </c>
      <c r="E344" s="56" t="s">
        <v>199</v>
      </c>
      <c r="F344" s="73" t="s">
        <v>233</v>
      </c>
      <c r="G344" s="75"/>
      <c r="H344" s="76" t="s">
        <v>548</v>
      </c>
      <c r="I344" s="77" t="n">
        <v>1</v>
      </c>
      <c r="J344" s="48"/>
      <c r="K344" s="73"/>
      <c r="L344" s="72" t="n">
        <v>2018</v>
      </c>
      <c r="M344" s="78" t="n">
        <v>0.5</v>
      </c>
      <c r="N344" s="48"/>
    </row>
    <row r="345" customFormat="false" ht="12.75" hidden="false" customHeight="true" outlineLevel="0" collapsed="false">
      <c r="A345" s="48"/>
      <c r="B345" s="48"/>
      <c r="C345" s="48"/>
      <c r="D345" s="48" t="n">
        <v>208051</v>
      </c>
      <c r="E345" s="56" t="s">
        <v>199</v>
      </c>
      <c r="F345" s="73" t="s">
        <v>233</v>
      </c>
      <c r="G345" s="75"/>
      <c r="H345" s="76" t="s">
        <v>549</v>
      </c>
      <c r="I345" s="77" t="n">
        <v>1</v>
      </c>
      <c r="J345" s="48"/>
      <c r="K345" s="73"/>
      <c r="L345" s="72" t="n">
        <v>2018</v>
      </c>
      <c r="M345" s="78" t="n">
        <v>0.2</v>
      </c>
      <c r="N345" s="48"/>
    </row>
    <row r="346" customFormat="false" ht="12.75" hidden="false" customHeight="true" outlineLevel="0" collapsed="false">
      <c r="A346" s="48"/>
      <c r="B346" s="48"/>
      <c r="C346" s="48"/>
      <c r="D346" s="48" t="n">
        <v>208051</v>
      </c>
      <c r="E346" s="56" t="s">
        <v>199</v>
      </c>
      <c r="F346" s="73" t="s">
        <v>233</v>
      </c>
      <c r="G346" s="75"/>
      <c r="H346" s="76" t="s">
        <v>296</v>
      </c>
      <c r="I346" s="77" t="n">
        <v>1</v>
      </c>
      <c r="J346" s="48"/>
      <c r="K346" s="73"/>
      <c r="L346" s="72" t="n">
        <v>2018</v>
      </c>
      <c r="M346" s="78" t="n">
        <v>1.1</v>
      </c>
      <c r="N346" s="48"/>
    </row>
    <row r="347" customFormat="false" ht="12.75" hidden="false" customHeight="true" outlineLevel="0" collapsed="false">
      <c r="A347" s="48"/>
      <c r="B347" s="48"/>
      <c r="C347" s="48"/>
      <c r="D347" s="48" t="n">
        <v>208051</v>
      </c>
      <c r="E347" s="56" t="s">
        <v>199</v>
      </c>
      <c r="F347" s="73" t="s">
        <v>233</v>
      </c>
      <c r="G347" s="75"/>
      <c r="H347" s="76" t="s">
        <v>550</v>
      </c>
      <c r="I347" s="77" t="n">
        <v>1</v>
      </c>
      <c r="J347" s="48"/>
      <c r="K347" s="73"/>
      <c r="L347" s="72" t="n">
        <v>2018</v>
      </c>
      <c r="M347" s="78" t="n">
        <v>3.5</v>
      </c>
      <c r="N347" s="48"/>
    </row>
    <row r="348" customFormat="false" ht="12.75" hidden="false" customHeight="true" outlineLevel="0" collapsed="false">
      <c r="A348" s="48"/>
      <c r="B348" s="48"/>
      <c r="C348" s="48"/>
      <c r="D348" s="48" t="n">
        <v>208051</v>
      </c>
      <c r="E348" s="56" t="s">
        <v>199</v>
      </c>
      <c r="F348" s="73" t="s">
        <v>233</v>
      </c>
      <c r="G348" s="75"/>
      <c r="H348" s="76" t="s">
        <v>551</v>
      </c>
      <c r="I348" s="77" t="n">
        <v>1</v>
      </c>
      <c r="J348" s="48"/>
      <c r="K348" s="73"/>
      <c r="L348" s="72" t="n">
        <v>2018</v>
      </c>
      <c r="M348" s="78" t="n">
        <v>2.5</v>
      </c>
      <c r="N348" s="48"/>
    </row>
    <row r="349" customFormat="false" ht="12.75" hidden="false" customHeight="true" outlineLevel="0" collapsed="false">
      <c r="A349" s="48"/>
      <c r="B349" s="48"/>
      <c r="C349" s="48"/>
      <c r="D349" s="48" t="n">
        <v>208051</v>
      </c>
      <c r="E349" s="56" t="s">
        <v>199</v>
      </c>
      <c r="F349" s="73" t="s">
        <v>233</v>
      </c>
      <c r="G349" s="75"/>
      <c r="H349" s="76" t="s">
        <v>552</v>
      </c>
      <c r="I349" s="77" t="n">
        <v>1</v>
      </c>
      <c r="J349" s="48"/>
      <c r="K349" s="73"/>
      <c r="L349" s="72" t="n">
        <v>2018</v>
      </c>
      <c r="M349" s="78" t="n">
        <v>2</v>
      </c>
      <c r="N349" s="48"/>
    </row>
    <row r="350" customFormat="false" ht="12.75" hidden="false" customHeight="true" outlineLevel="0" collapsed="false">
      <c r="A350" s="48"/>
      <c r="B350" s="48"/>
      <c r="C350" s="48"/>
      <c r="D350" s="48" t="n">
        <v>208051</v>
      </c>
      <c r="E350" s="56" t="s">
        <v>199</v>
      </c>
      <c r="F350" s="73" t="s">
        <v>233</v>
      </c>
      <c r="G350" s="75"/>
      <c r="H350" s="76" t="s">
        <v>553</v>
      </c>
      <c r="I350" s="77" t="n">
        <v>1</v>
      </c>
      <c r="J350" s="48"/>
      <c r="K350" s="73"/>
      <c r="L350" s="72" t="n">
        <v>2018</v>
      </c>
      <c r="M350" s="78" t="n">
        <v>1.2</v>
      </c>
      <c r="N350" s="48"/>
    </row>
    <row r="351" customFormat="false" ht="12.75" hidden="false" customHeight="true" outlineLevel="0" collapsed="false">
      <c r="A351" s="48"/>
      <c r="B351" s="48"/>
      <c r="C351" s="48"/>
      <c r="D351" s="48" t="n">
        <v>208051</v>
      </c>
      <c r="E351" s="56" t="s">
        <v>199</v>
      </c>
      <c r="F351" s="73" t="s">
        <v>233</v>
      </c>
      <c r="G351" s="75"/>
      <c r="H351" s="76" t="s">
        <v>554</v>
      </c>
      <c r="I351" s="77" t="n">
        <v>1</v>
      </c>
      <c r="J351" s="48"/>
      <c r="K351" s="73"/>
      <c r="L351" s="72" t="n">
        <v>2018</v>
      </c>
      <c r="M351" s="78" t="n">
        <v>1.2</v>
      </c>
      <c r="N351" s="48"/>
    </row>
    <row r="352" customFormat="false" ht="12.75" hidden="false" customHeight="true" outlineLevel="0" collapsed="false">
      <c r="A352" s="48"/>
      <c r="B352" s="48"/>
      <c r="C352" s="48"/>
      <c r="D352" s="48" t="n">
        <v>208051</v>
      </c>
      <c r="E352" s="56" t="s">
        <v>199</v>
      </c>
      <c r="F352" s="73" t="s">
        <v>233</v>
      </c>
      <c r="G352" s="75"/>
      <c r="H352" s="76" t="s">
        <v>555</v>
      </c>
      <c r="I352" s="77" t="n">
        <v>1</v>
      </c>
      <c r="J352" s="48"/>
      <c r="K352" s="73"/>
      <c r="L352" s="72" t="n">
        <v>2018</v>
      </c>
      <c r="M352" s="78" t="n">
        <v>1.34</v>
      </c>
      <c r="N352" s="48"/>
    </row>
    <row r="353" customFormat="false" ht="12.75" hidden="false" customHeight="true" outlineLevel="0" collapsed="false">
      <c r="A353" s="48"/>
      <c r="B353" s="48"/>
      <c r="C353" s="48"/>
      <c r="D353" s="48" t="n">
        <v>208051</v>
      </c>
      <c r="E353" s="56" t="s">
        <v>199</v>
      </c>
      <c r="F353" s="73" t="s">
        <v>233</v>
      </c>
      <c r="G353" s="75"/>
      <c r="H353" s="76" t="s">
        <v>556</v>
      </c>
      <c r="I353" s="77" t="n">
        <v>1</v>
      </c>
      <c r="J353" s="48"/>
      <c r="K353" s="73"/>
      <c r="L353" s="72" t="n">
        <v>2018</v>
      </c>
      <c r="M353" s="78" t="n">
        <v>1</v>
      </c>
      <c r="N353" s="48"/>
    </row>
    <row r="354" customFormat="false" ht="12.75" hidden="false" customHeight="true" outlineLevel="0" collapsed="false">
      <c r="A354" s="48"/>
      <c r="B354" s="48"/>
      <c r="C354" s="48"/>
      <c r="D354" s="48" t="n">
        <v>208051</v>
      </c>
      <c r="E354" s="56" t="s">
        <v>199</v>
      </c>
      <c r="F354" s="73" t="s">
        <v>233</v>
      </c>
      <c r="G354" s="75"/>
      <c r="H354" s="76" t="s">
        <v>557</v>
      </c>
      <c r="I354" s="77" t="n">
        <v>1</v>
      </c>
      <c r="J354" s="48"/>
      <c r="K354" s="73"/>
      <c r="L354" s="72" t="n">
        <v>2018</v>
      </c>
      <c r="M354" s="78" t="n">
        <v>0.16</v>
      </c>
      <c r="N354" s="48"/>
    </row>
    <row r="355" customFormat="false" ht="12.75" hidden="false" customHeight="true" outlineLevel="0" collapsed="false">
      <c r="A355" s="48"/>
      <c r="B355" s="48"/>
      <c r="C355" s="48"/>
      <c r="D355" s="48" t="n">
        <v>208051</v>
      </c>
      <c r="E355" s="56" t="s">
        <v>199</v>
      </c>
      <c r="F355" s="73" t="s">
        <v>233</v>
      </c>
      <c r="G355" s="75"/>
      <c r="H355" s="76" t="s">
        <v>558</v>
      </c>
      <c r="I355" s="77" t="n">
        <v>1</v>
      </c>
      <c r="J355" s="48"/>
      <c r="K355" s="73"/>
      <c r="L355" s="72" t="n">
        <v>2018</v>
      </c>
      <c r="M355" s="83" t="n">
        <v>0.1</v>
      </c>
      <c r="N355" s="48"/>
    </row>
    <row r="356" customFormat="false" ht="12.75" hidden="false" customHeight="true" outlineLevel="0" collapsed="false">
      <c r="A356" s="48"/>
      <c r="B356" s="48"/>
      <c r="C356" s="48"/>
      <c r="D356" s="48" t="n">
        <v>208051</v>
      </c>
      <c r="E356" s="56" t="s">
        <v>207</v>
      </c>
      <c r="F356" s="73" t="s">
        <v>559</v>
      </c>
      <c r="G356" s="48"/>
      <c r="H356" s="56" t="s">
        <v>560</v>
      </c>
      <c r="I356" s="77" t="n">
        <v>1</v>
      </c>
      <c r="J356" s="48"/>
      <c r="K356" s="73"/>
      <c r="L356" s="72" t="n">
        <v>2018</v>
      </c>
      <c r="M356" s="78" t="n">
        <v>256</v>
      </c>
      <c r="N356" s="48"/>
    </row>
    <row r="357" customFormat="false" ht="12.75" hidden="false" customHeight="true" outlineLevel="0" collapsed="false">
      <c r="A357" s="48"/>
      <c r="B357" s="48"/>
      <c r="C357" s="48"/>
      <c r="D357" s="48" t="n">
        <v>208051</v>
      </c>
      <c r="E357" s="56" t="s">
        <v>207</v>
      </c>
      <c r="F357" s="73" t="s">
        <v>559</v>
      </c>
      <c r="G357" s="48"/>
      <c r="H357" s="56" t="s">
        <v>561</v>
      </c>
      <c r="I357" s="77" t="n">
        <v>1</v>
      </c>
      <c r="J357" s="48"/>
      <c r="K357" s="73"/>
      <c r="L357" s="72" t="n">
        <v>2018</v>
      </c>
      <c r="M357" s="78" t="n">
        <v>256</v>
      </c>
      <c r="N357" s="48"/>
    </row>
    <row r="358" customFormat="false" ht="12.75" hidden="false" customHeight="true" outlineLevel="0" collapsed="false">
      <c r="A358" s="48"/>
      <c r="B358" s="48"/>
      <c r="C358" s="48"/>
      <c r="D358" s="48" t="n">
        <v>208051</v>
      </c>
      <c r="E358" s="56" t="s">
        <v>209</v>
      </c>
      <c r="F358" s="73" t="s">
        <v>559</v>
      </c>
      <c r="G358" s="75"/>
      <c r="H358" s="79" t="s">
        <v>562</v>
      </c>
      <c r="I358" s="77" t="n">
        <v>1</v>
      </c>
      <c r="J358" s="48"/>
      <c r="K358" s="73"/>
      <c r="L358" s="72" t="n">
        <v>2018</v>
      </c>
      <c r="M358" s="78" t="n">
        <v>95</v>
      </c>
      <c r="N358" s="48"/>
    </row>
    <row r="359" customFormat="false" ht="12.75" hidden="false" customHeight="true" outlineLevel="0" collapsed="false">
      <c r="A359" s="48"/>
      <c r="B359" s="48"/>
      <c r="C359" s="48"/>
      <c r="D359" s="48" t="n">
        <v>208051</v>
      </c>
      <c r="E359" s="56" t="s">
        <v>209</v>
      </c>
      <c r="F359" s="73" t="s">
        <v>559</v>
      </c>
      <c r="G359" s="75"/>
      <c r="H359" s="79" t="s">
        <v>563</v>
      </c>
      <c r="I359" s="77" t="n">
        <v>1</v>
      </c>
      <c r="J359" s="48"/>
      <c r="K359" s="73"/>
      <c r="L359" s="72" t="n">
        <v>2018</v>
      </c>
      <c r="M359" s="78" t="n">
        <v>95</v>
      </c>
      <c r="N359" s="48"/>
    </row>
    <row r="360" customFormat="false" ht="12.75" hidden="false" customHeight="true" outlineLevel="0" collapsed="false">
      <c r="A360" s="48"/>
      <c r="B360" s="48"/>
      <c r="C360" s="48"/>
      <c r="D360" s="48" t="n">
        <v>208051</v>
      </c>
      <c r="E360" s="56" t="s">
        <v>209</v>
      </c>
      <c r="F360" s="73" t="s">
        <v>559</v>
      </c>
      <c r="G360" s="75"/>
      <c r="H360" s="79" t="s">
        <v>564</v>
      </c>
      <c r="I360" s="77" t="n">
        <v>1</v>
      </c>
      <c r="J360" s="48"/>
      <c r="K360" s="73"/>
      <c r="L360" s="72" t="n">
        <v>2018</v>
      </c>
      <c r="M360" s="78" t="n">
        <v>95</v>
      </c>
      <c r="N360" s="48"/>
    </row>
    <row r="361" customFormat="false" ht="12.75" hidden="false" customHeight="true" outlineLevel="0" collapsed="false">
      <c r="A361" s="48"/>
      <c r="B361" s="48"/>
      <c r="C361" s="48"/>
      <c r="D361" s="48" t="n">
        <v>208051</v>
      </c>
      <c r="E361" s="56" t="s">
        <v>209</v>
      </c>
      <c r="F361" s="73" t="s">
        <v>559</v>
      </c>
      <c r="G361" s="75"/>
      <c r="H361" s="76" t="s">
        <v>565</v>
      </c>
      <c r="I361" s="77" t="n">
        <v>3</v>
      </c>
      <c r="J361" s="48"/>
      <c r="K361" s="73"/>
      <c r="L361" s="72" t="n">
        <v>2018</v>
      </c>
      <c r="M361" s="78" t="n">
        <v>150</v>
      </c>
      <c r="N361" s="48"/>
    </row>
    <row r="362" customFormat="false" ht="12.75" hidden="false" customHeight="true" outlineLevel="0" collapsed="false">
      <c r="A362" s="48"/>
      <c r="B362" s="48"/>
      <c r="C362" s="48"/>
      <c r="D362" s="48" t="n">
        <v>208051</v>
      </c>
      <c r="E362" s="56" t="s">
        <v>209</v>
      </c>
      <c r="F362" s="73" t="s">
        <v>559</v>
      </c>
      <c r="G362" s="75"/>
      <c r="H362" s="76" t="s">
        <v>566</v>
      </c>
      <c r="I362" s="77" t="n">
        <v>1</v>
      </c>
      <c r="J362" s="48"/>
      <c r="K362" s="73"/>
      <c r="L362" s="72" t="n">
        <v>2018</v>
      </c>
      <c r="M362" s="78" t="n">
        <v>40</v>
      </c>
      <c r="N362" s="48"/>
    </row>
    <row r="363" customFormat="false" ht="12.75" hidden="false" customHeight="true" outlineLevel="0" collapsed="false">
      <c r="A363" s="48"/>
      <c r="B363" s="48"/>
      <c r="C363" s="48"/>
      <c r="D363" s="48" t="n">
        <v>208051</v>
      </c>
      <c r="E363" s="56" t="s">
        <v>209</v>
      </c>
      <c r="F363" s="73" t="s">
        <v>559</v>
      </c>
      <c r="G363" s="75"/>
      <c r="H363" s="76" t="s">
        <v>567</v>
      </c>
      <c r="I363" s="77" t="n">
        <v>1</v>
      </c>
      <c r="J363" s="48"/>
      <c r="K363" s="73"/>
      <c r="L363" s="72" t="n">
        <v>2018</v>
      </c>
      <c r="M363" s="78" t="n">
        <v>40</v>
      </c>
      <c r="N363" s="48"/>
    </row>
    <row r="364" customFormat="false" ht="12.75" hidden="false" customHeight="true" outlineLevel="0" collapsed="false">
      <c r="A364" s="48"/>
      <c r="B364" s="48"/>
      <c r="C364" s="48"/>
      <c r="D364" s="48" t="n">
        <v>208051</v>
      </c>
      <c r="E364" s="56" t="s">
        <v>209</v>
      </c>
      <c r="F364" s="73" t="s">
        <v>559</v>
      </c>
      <c r="G364" s="75"/>
      <c r="H364" s="76" t="s">
        <v>568</v>
      </c>
      <c r="I364" s="77" t="n">
        <v>1</v>
      </c>
      <c r="J364" s="48"/>
      <c r="K364" s="73"/>
      <c r="L364" s="72" t="n">
        <v>2018</v>
      </c>
      <c r="M364" s="78" t="n">
        <v>95</v>
      </c>
      <c r="N364" s="48"/>
    </row>
    <row r="365" customFormat="false" ht="12.75" hidden="false" customHeight="true" outlineLevel="0" collapsed="false">
      <c r="A365" s="48"/>
      <c r="B365" s="48"/>
      <c r="C365" s="48"/>
      <c r="D365" s="48" t="n">
        <v>208051</v>
      </c>
      <c r="E365" s="56" t="s">
        <v>209</v>
      </c>
      <c r="F365" s="73" t="s">
        <v>559</v>
      </c>
      <c r="G365" s="75"/>
      <c r="H365" s="76" t="s">
        <v>569</v>
      </c>
      <c r="I365" s="77" t="n">
        <v>1</v>
      </c>
      <c r="J365" s="48"/>
      <c r="K365" s="73"/>
      <c r="L365" s="72" t="n">
        <v>2018</v>
      </c>
      <c r="M365" s="83" t="n">
        <v>90</v>
      </c>
      <c r="N365" s="48"/>
    </row>
    <row r="366" customFormat="false" ht="12.75" hidden="false" customHeight="true" outlineLevel="0" collapsed="false">
      <c r="A366" s="48"/>
      <c r="B366" s="48"/>
      <c r="C366" s="48"/>
      <c r="D366" s="48" t="n">
        <v>208051</v>
      </c>
      <c r="E366" s="56" t="s">
        <v>205</v>
      </c>
      <c r="F366" s="73" t="s">
        <v>559</v>
      </c>
      <c r="G366" s="75"/>
      <c r="H366" s="79" t="s">
        <v>570</v>
      </c>
      <c r="I366" s="77" t="n">
        <v>1</v>
      </c>
      <c r="J366" s="48"/>
      <c r="K366" s="73"/>
      <c r="L366" s="72" t="n">
        <v>2018</v>
      </c>
      <c r="M366" s="78" t="n">
        <v>145</v>
      </c>
      <c r="N366" s="48"/>
    </row>
    <row r="367" customFormat="false" ht="12.75" hidden="false" customHeight="true" outlineLevel="0" collapsed="false">
      <c r="A367" s="48"/>
      <c r="B367" s="48"/>
      <c r="C367" s="48"/>
      <c r="D367" s="48" t="n">
        <v>208051</v>
      </c>
      <c r="E367" s="56" t="s">
        <v>205</v>
      </c>
      <c r="F367" s="73" t="s">
        <v>559</v>
      </c>
      <c r="G367" s="75"/>
      <c r="H367" s="79" t="s">
        <v>571</v>
      </c>
      <c r="I367" s="77" t="n">
        <v>1</v>
      </c>
      <c r="J367" s="48"/>
      <c r="K367" s="73"/>
      <c r="L367" s="72" t="n">
        <v>2018</v>
      </c>
      <c r="M367" s="78" t="n">
        <v>120</v>
      </c>
      <c r="N367" s="48"/>
    </row>
    <row r="368" customFormat="false" ht="12.75" hidden="false" customHeight="true" outlineLevel="0" collapsed="false">
      <c r="A368" s="48"/>
      <c r="B368" s="48"/>
      <c r="C368" s="48"/>
      <c r="D368" s="48" t="n">
        <v>208051</v>
      </c>
      <c r="E368" s="56" t="s">
        <v>205</v>
      </c>
      <c r="F368" s="73" t="s">
        <v>559</v>
      </c>
      <c r="G368" s="75"/>
      <c r="H368" s="76" t="s">
        <v>572</v>
      </c>
      <c r="I368" s="77" t="n">
        <v>1</v>
      </c>
      <c r="J368" s="48"/>
      <c r="K368" s="73"/>
      <c r="L368" s="72" t="n">
        <v>2018</v>
      </c>
      <c r="M368" s="83" t="n">
        <v>135</v>
      </c>
      <c r="N368" s="48"/>
    </row>
    <row r="369" customFormat="false" ht="12.75" hidden="false" customHeight="true" outlineLevel="0" collapsed="false">
      <c r="A369" s="48"/>
      <c r="B369" s="48"/>
      <c r="C369" s="48"/>
      <c r="D369" s="48" t="n">
        <v>208051</v>
      </c>
      <c r="E369" s="56" t="s">
        <v>193</v>
      </c>
      <c r="F369" s="73" t="s">
        <v>149</v>
      </c>
      <c r="G369" s="75"/>
      <c r="H369" s="76" t="s">
        <v>573</v>
      </c>
      <c r="I369" s="77" t="n">
        <v>1</v>
      </c>
      <c r="J369" s="48"/>
      <c r="K369" s="73"/>
      <c r="L369" s="72" t="n">
        <v>2018</v>
      </c>
      <c r="M369" s="78" t="n">
        <v>60</v>
      </c>
      <c r="N369" s="48"/>
    </row>
    <row r="370" customFormat="false" ht="12.75" hidden="false" customHeight="true" outlineLevel="0" collapsed="false">
      <c r="A370" s="48"/>
      <c r="B370" s="48"/>
      <c r="C370" s="48"/>
      <c r="D370" s="48" t="n">
        <v>208051</v>
      </c>
      <c r="E370" s="56" t="s">
        <v>193</v>
      </c>
      <c r="F370" s="73" t="s">
        <v>149</v>
      </c>
      <c r="G370" s="75"/>
      <c r="H370" s="76" t="s">
        <v>574</v>
      </c>
      <c r="I370" s="77" t="n">
        <v>1</v>
      </c>
      <c r="J370" s="48"/>
      <c r="K370" s="73"/>
      <c r="L370" s="72" t="n">
        <v>2018</v>
      </c>
      <c r="M370" s="78" t="n">
        <v>42</v>
      </c>
      <c r="N370" s="48"/>
    </row>
    <row r="371" customFormat="false" ht="12.75" hidden="false" customHeight="true" outlineLevel="0" collapsed="false">
      <c r="A371" s="48"/>
      <c r="B371" s="48"/>
      <c r="C371" s="48"/>
      <c r="D371" s="48" t="n">
        <v>208051</v>
      </c>
      <c r="E371" s="56" t="s">
        <v>193</v>
      </c>
      <c r="F371" s="73" t="s">
        <v>149</v>
      </c>
      <c r="G371" s="75"/>
      <c r="H371" s="76" t="s">
        <v>575</v>
      </c>
      <c r="I371" s="77" t="n">
        <v>1</v>
      </c>
      <c r="J371" s="48"/>
      <c r="K371" s="73"/>
      <c r="L371" s="72" t="n">
        <v>2018</v>
      </c>
      <c r="M371" s="78" t="n">
        <v>50</v>
      </c>
      <c r="N371" s="48"/>
    </row>
    <row r="372" customFormat="false" ht="12.75" hidden="false" customHeight="true" outlineLevel="0" collapsed="false">
      <c r="A372" s="48"/>
      <c r="B372" s="48"/>
      <c r="C372" s="48"/>
      <c r="D372" s="48" t="n">
        <v>208051</v>
      </c>
      <c r="E372" s="56" t="s">
        <v>193</v>
      </c>
      <c r="F372" s="73" t="s">
        <v>149</v>
      </c>
      <c r="G372" s="75"/>
      <c r="H372" s="76" t="s">
        <v>576</v>
      </c>
      <c r="I372" s="77" t="n">
        <v>1</v>
      </c>
      <c r="J372" s="48"/>
      <c r="K372" s="73"/>
      <c r="L372" s="72" t="n">
        <v>2018</v>
      </c>
      <c r="M372" s="78" t="n">
        <v>43</v>
      </c>
      <c r="N372" s="48"/>
    </row>
    <row r="373" customFormat="false" ht="12.75" hidden="false" customHeight="true" outlineLevel="0" collapsed="false">
      <c r="A373" s="48"/>
      <c r="B373" s="48"/>
      <c r="C373" s="48"/>
      <c r="D373" s="48" t="n">
        <v>208051</v>
      </c>
      <c r="E373" s="56" t="s">
        <v>193</v>
      </c>
      <c r="F373" s="73" t="s">
        <v>149</v>
      </c>
      <c r="G373" s="75"/>
      <c r="H373" s="76" t="s">
        <v>577</v>
      </c>
      <c r="I373" s="77" t="n">
        <v>1</v>
      </c>
      <c r="J373" s="48"/>
      <c r="K373" s="73"/>
      <c r="L373" s="72" t="n">
        <v>2018</v>
      </c>
      <c r="M373" s="78" t="n">
        <v>35</v>
      </c>
      <c r="N373" s="48"/>
    </row>
    <row r="374" customFormat="false" ht="12.75" hidden="false" customHeight="true" outlineLevel="0" collapsed="false">
      <c r="A374" s="48"/>
      <c r="B374" s="48"/>
      <c r="C374" s="48"/>
      <c r="D374" s="48" t="n">
        <v>208051</v>
      </c>
      <c r="E374" s="56" t="s">
        <v>193</v>
      </c>
      <c r="F374" s="73" t="s">
        <v>149</v>
      </c>
      <c r="G374" s="75"/>
      <c r="H374" s="76" t="s">
        <v>578</v>
      </c>
      <c r="I374" s="77" t="n">
        <v>1</v>
      </c>
      <c r="J374" s="48"/>
      <c r="K374" s="73"/>
      <c r="L374" s="72" t="n">
        <v>2018</v>
      </c>
      <c r="M374" s="78" t="n">
        <v>20</v>
      </c>
      <c r="N374" s="48"/>
    </row>
    <row r="375" customFormat="false" ht="12.75" hidden="false" customHeight="true" outlineLevel="0" collapsed="false">
      <c r="A375" s="48"/>
      <c r="B375" s="48"/>
      <c r="C375" s="48"/>
      <c r="D375" s="48" t="n">
        <v>208051</v>
      </c>
      <c r="E375" s="56" t="s">
        <v>193</v>
      </c>
      <c r="F375" s="73" t="s">
        <v>149</v>
      </c>
      <c r="G375" s="75"/>
      <c r="H375" s="76" t="s">
        <v>579</v>
      </c>
      <c r="I375" s="77" t="n">
        <v>1</v>
      </c>
      <c r="J375" s="48"/>
      <c r="K375" s="73"/>
      <c r="L375" s="72" t="n">
        <v>2018</v>
      </c>
      <c r="M375" s="78" t="n">
        <v>48</v>
      </c>
      <c r="N375" s="48"/>
    </row>
    <row r="376" customFormat="false" ht="12.75" hidden="false" customHeight="true" outlineLevel="0" collapsed="false">
      <c r="A376" s="48"/>
      <c r="B376" s="48"/>
      <c r="C376" s="48"/>
      <c r="D376" s="48" t="n">
        <v>208051</v>
      </c>
      <c r="E376" s="56" t="s">
        <v>193</v>
      </c>
      <c r="F376" s="73" t="s">
        <v>149</v>
      </c>
      <c r="G376" s="75"/>
      <c r="H376" s="76" t="s">
        <v>580</v>
      </c>
      <c r="I376" s="77" t="n">
        <v>1</v>
      </c>
      <c r="J376" s="48"/>
      <c r="K376" s="73"/>
      <c r="L376" s="72" t="n">
        <v>2018</v>
      </c>
      <c r="M376" s="78" t="n">
        <v>40</v>
      </c>
      <c r="N376" s="48"/>
    </row>
    <row r="377" customFormat="false" ht="12.75" hidden="false" customHeight="true" outlineLevel="0" collapsed="false">
      <c r="A377" s="48"/>
      <c r="B377" s="48"/>
      <c r="C377" s="48"/>
      <c r="D377" s="48" t="n">
        <v>208051</v>
      </c>
      <c r="E377" s="56" t="s">
        <v>193</v>
      </c>
      <c r="F377" s="73" t="s">
        <v>149</v>
      </c>
      <c r="G377" s="75"/>
      <c r="H377" s="76" t="s">
        <v>581</v>
      </c>
      <c r="I377" s="77" t="n">
        <v>1</v>
      </c>
      <c r="J377" s="48"/>
      <c r="K377" s="73"/>
      <c r="L377" s="72" t="n">
        <v>2018</v>
      </c>
      <c r="M377" s="78" t="n">
        <v>50</v>
      </c>
      <c r="N377" s="48"/>
    </row>
    <row r="378" customFormat="false" ht="12.75" hidden="false" customHeight="true" outlineLevel="0" collapsed="false">
      <c r="A378" s="48"/>
      <c r="B378" s="48"/>
      <c r="C378" s="48"/>
      <c r="D378" s="48" t="n">
        <v>208051</v>
      </c>
      <c r="E378" s="56" t="s">
        <v>193</v>
      </c>
      <c r="F378" s="73" t="s">
        <v>149</v>
      </c>
      <c r="G378" s="75"/>
      <c r="H378" s="76" t="s">
        <v>582</v>
      </c>
      <c r="I378" s="77" t="n">
        <v>1</v>
      </c>
      <c r="J378" s="48"/>
      <c r="K378" s="73"/>
      <c r="L378" s="72" t="n">
        <v>2018</v>
      </c>
      <c r="M378" s="78" t="n">
        <v>80</v>
      </c>
      <c r="N378" s="48"/>
    </row>
    <row r="379" customFormat="false" ht="12.75" hidden="false" customHeight="true" outlineLevel="0" collapsed="false">
      <c r="A379" s="48"/>
      <c r="B379" s="48"/>
      <c r="C379" s="48"/>
      <c r="D379" s="48" t="n">
        <v>208051</v>
      </c>
      <c r="E379" s="56" t="s">
        <v>193</v>
      </c>
      <c r="F379" s="73" t="s">
        <v>149</v>
      </c>
      <c r="G379" s="75"/>
      <c r="H379" s="76" t="s">
        <v>583</v>
      </c>
      <c r="I379" s="77" t="n">
        <v>1</v>
      </c>
      <c r="J379" s="48"/>
      <c r="K379" s="73"/>
      <c r="L379" s="72" t="n">
        <v>2018</v>
      </c>
      <c r="M379" s="78" t="n">
        <v>45</v>
      </c>
      <c r="N379" s="48"/>
    </row>
    <row r="380" customFormat="false" ht="12.75" hidden="false" customHeight="true" outlineLevel="0" collapsed="false">
      <c r="A380" s="48"/>
      <c r="B380" s="48"/>
      <c r="C380" s="48"/>
      <c r="D380" s="48" t="n">
        <v>208051</v>
      </c>
      <c r="E380" s="56" t="s">
        <v>193</v>
      </c>
      <c r="F380" s="73" t="s">
        <v>149</v>
      </c>
      <c r="G380" s="75"/>
      <c r="H380" s="76" t="s">
        <v>584</v>
      </c>
      <c r="I380" s="77" t="n">
        <v>1</v>
      </c>
      <c r="J380" s="48"/>
      <c r="K380" s="73"/>
      <c r="L380" s="72" t="n">
        <v>2018</v>
      </c>
      <c r="M380" s="78" t="n">
        <v>20</v>
      </c>
      <c r="N380" s="48"/>
    </row>
    <row r="381" customFormat="false" ht="12.75" hidden="false" customHeight="true" outlineLevel="0" collapsed="false">
      <c r="A381" s="48"/>
      <c r="B381" s="48"/>
      <c r="C381" s="48"/>
      <c r="D381" s="48" t="n">
        <v>208051</v>
      </c>
      <c r="E381" s="56" t="s">
        <v>193</v>
      </c>
      <c r="F381" s="73" t="s">
        <v>149</v>
      </c>
      <c r="G381" s="75"/>
      <c r="H381" s="76" t="s">
        <v>585</v>
      </c>
      <c r="I381" s="77" t="n">
        <v>1</v>
      </c>
      <c r="J381" s="48"/>
      <c r="K381" s="73"/>
      <c r="L381" s="72" t="n">
        <v>2018</v>
      </c>
      <c r="M381" s="78" t="n">
        <v>25</v>
      </c>
      <c r="N381" s="48"/>
    </row>
    <row r="382" customFormat="false" ht="12.75" hidden="false" customHeight="true" outlineLevel="0" collapsed="false">
      <c r="A382" s="48"/>
      <c r="B382" s="48"/>
      <c r="C382" s="48"/>
      <c r="D382" s="48" t="n">
        <v>208051</v>
      </c>
      <c r="E382" s="56" t="s">
        <v>193</v>
      </c>
      <c r="F382" s="73" t="s">
        <v>149</v>
      </c>
      <c r="G382" s="75"/>
      <c r="H382" s="76" t="s">
        <v>586</v>
      </c>
      <c r="I382" s="77" t="n">
        <v>1</v>
      </c>
      <c r="J382" s="48"/>
      <c r="K382" s="73"/>
      <c r="L382" s="72" t="n">
        <v>2018</v>
      </c>
      <c r="M382" s="78" t="n">
        <v>25</v>
      </c>
      <c r="N382" s="48"/>
    </row>
    <row r="383" customFormat="false" ht="12.75" hidden="false" customHeight="true" outlineLevel="0" collapsed="false">
      <c r="A383" s="48"/>
      <c r="B383" s="48"/>
      <c r="C383" s="48"/>
      <c r="D383" s="48" t="n">
        <v>208051</v>
      </c>
      <c r="E383" s="56" t="s">
        <v>193</v>
      </c>
      <c r="F383" s="73" t="s">
        <v>149</v>
      </c>
      <c r="G383" s="75"/>
      <c r="H383" s="76" t="s">
        <v>587</v>
      </c>
      <c r="I383" s="77" t="n">
        <v>1</v>
      </c>
      <c r="J383" s="48"/>
      <c r="K383" s="73"/>
      <c r="L383" s="72" t="n">
        <v>2018</v>
      </c>
      <c r="M383" s="78" t="n">
        <v>60</v>
      </c>
      <c r="N383" s="48"/>
    </row>
    <row r="384" customFormat="false" ht="12.75" hidden="false" customHeight="true" outlineLevel="0" collapsed="false">
      <c r="A384" s="48"/>
      <c r="B384" s="48"/>
      <c r="C384" s="48"/>
      <c r="D384" s="48" t="n">
        <v>208051</v>
      </c>
      <c r="E384" s="56" t="s">
        <v>193</v>
      </c>
      <c r="F384" s="73" t="s">
        <v>149</v>
      </c>
      <c r="G384" s="75"/>
      <c r="H384" s="76" t="s">
        <v>588</v>
      </c>
      <c r="I384" s="77" t="n">
        <v>1</v>
      </c>
      <c r="J384" s="48"/>
      <c r="K384" s="73"/>
      <c r="L384" s="72" t="n">
        <v>2018</v>
      </c>
      <c r="M384" s="78" t="n">
        <v>40</v>
      </c>
      <c r="N384" s="48"/>
    </row>
    <row r="385" customFormat="false" ht="12.75" hidden="false" customHeight="true" outlineLevel="0" collapsed="false">
      <c r="A385" s="48"/>
      <c r="B385" s="48"/>
      <c r="C385" s="48"/>
      <c r="D385" s="48" t="n">
        <v>208051</v>
      </c>
      <c r="E385" s="56" t="s">
        <v>193</v>
      </c>
      <c r="F385" s="73" t="s">
        <v>149</v>
      </c>
      <c r="G385" s="75"/>
      <c r="H385" s="76" t="s">
        <v>589</v>
      </c>
      <c r="I385" s="77" t="n">
        <v>1</v>
      </c>
      <c r="J385" s="48"/>
      <c r="K385" s="73"/>
      <c r="L385" s="72" t="n">
        <v>2018</v>
      </c>
      <c r="M385" s="78" t="n">
        <v>20</v>
      </c>
      <c r="N385" s="48"/>
    </row>
    <row r="386" customFormat="false" ht="12.75" hidden="false" customHeight="true" outlineLevel="0" collapsed="false">
      <c r="A386" s="48"/>
      <c r="B386" s="48"/>
      <c r="C386" s="48"/>
      <c r="D386" s="48" t="n">
        <v>208051</v>
      </c>
      <c r="E386" s="56" t="s">
        <v>193</v>
      </c>
      <c r="F386" s="73" t="s">
        <v>149</v>
      </c>
      <c r="G386" s="75"/>
      <c r="H386" s="76" t="s">
        <v>590</v>
      </c>
      <c r="I386" s="77" t="n">
        <v>1</v>
      </c>
      <c r="J386" s="48"/>
      <c r="K386" s="73"/>
      <c r="L386" s="72" t="n">
        <v>2018</v>
      </c>
      <c r="M386" s="78" t="n">
        <v>60</v>
      </c>
      <c r="N386" s="48"/>
    </row>
    <row r="387" customFormat="false" ht="12.75" hidden="false" customHeight="true" outlineLevel="0" collapsed="false">
      <c r="A387" s="48"/>
      <c r="B387" s="48"/>
      <c r="C387" s="48"/>
      <c r="D387" s="48" t="n">
        <v>208051</v>
      </c>
      <c r="E387" s="56" t="s">
        <v>193</v>
      </c>
      <c r="F387" s="73" t="s">
        <v>149</v>
      </c>
      <c r="G387" s="75"/>
      <c r="H387" s="76" t="s">
        <v>591</v>
      </c>
      <c r="I387" s="77" t="n">
        <v>1</v>
      </c>
      <c r="J387" s="48"/>
      <c r="K387" s="73"/>
      <c r="L387" s="72" t="n">
        <v>2018</v>
      </c>
      <c r="M387" s="78" t="n">
        <v>65</v>
      </c>
      <c r="N387" s="48"/>
    </row>
    <row r="388" customFormat="false" ht="12.75" hidden="false" customHeight="true" outlineLevel="0" collapsed="false">
      <c r="A388" s="48"/>
      <c r="B388" s="48"/>
      <c r="C388" s="48"/>
      <c r="D388" s="48" t="n">
        <v>208051</v>
      </c>
      <c r="E388" s="56" t="s">
        <v>193</v>
      </c>
      <c r="F388" s="73" t="s">
        <v>149</v>
      </c>
      <c r="G388" s="75"/>
      <c r="H388" s="76" t="s">
        <v>592</v>
      </c>
      <c r="I388" s="77" t="n">
        <v>1</v>
      </c>
      <c r="J388" s="48"/>
      <c r="K388" s="73"/>
      <c r="L388" s="72" t="n">
        <v>2018</v>
      </c>
      <c r="M388" s="78" t="n">
        <v>48</v>
      </c>
      <c r="N388" s="48"/>
    </row>
    <row r="389" customFormat="false" ht="12.75" hidden="false" customHeight="true" outlineLevel="0" collapsed="false">
      <c r="A389" s="48"/>
      <c r="B389" s="48"/>
      <c r="C389" s="48"/>
      <c r="D389" s="48" t="n">
        <v>208051</v>
      </c>
      <c r="E389" s="56" t="s">
        <v>193</v>
      </c>
      <c r="F389" s="73" t="s">
        <v>149</v>
      </c>
      <c r="G389" s="75"/>
      <c r="H389" s="76" t="s">
        <v>593</v>
      </c>
      <c r="I389" s="77" t="n">
        <v>1</v>
      </c>
      <c r="J389" s="48"/>
      <c r="K389" s="73"/>
      <c r="L389" s="72" t="n">
        <v>2018</v>
      </c>
      <c r="M389" s="78" t="n">
        <v>90</v>
      </c>
      <c r="N389" s="48"/>
    </row>
    <row r="390" customFormat="false" ht="12.75" hidden="false" customHeight="true" outlineLevel="0" collapsed="false">
      <c r="A390" s="48"/>
      <c r="B390" s="48"/>
      <c r="C390" s="48"/>
      <c r="D390" s="48" t="n">
        <v>208051</v>
      </c>
      <c r="E390" s="56" t="s">
        <v>193</v>
      </c>
      <c r="F390" s="73" t="s">
        <v>149</v>
      </c>
      <c r="G390" s="75"/>
      <c r="H390" s="76" t="s">
        <v>594</v>
      </c>
      <c r="I390" s="77" t="n">
        <v>1</v>
      </c>
      <c r="J390" s="48"/>
      <c r="K390" s="73"/>
      <c r="L390" s="72" t="n">
        <v>2018</v>
      </c>
      <c r="M390" s="78" t="n">
        <v>60</v>
      </c>
      <c r="N390" s="48"/>
    </row>
    <row r="391" customFormat="false" ht="12.75" hidden="false" customHeight="true" outlineLevel="0" collapsed="false">
      <c r="A391" s="48"/>
      <c r="B391" s="48"/>
      <c r="C391" s="48"/>
      <c r="D391" s="48" t="n">
        <v>208051</v>
      </c>
      <c r="E391" s="56" t="s">
        <v>193</v>
      </c>
      <c r="F391" s="73" t="s">
        <v>149</v>
      </c>
      <c r="G391" s="75"/>
      <c r="H391" s="76" t="s">
        <v>595</v>
      </c>
      <c r="I391" s="77" t="n">
        <v>1</v>
      </c>
      <c r="J391" s="48"/>
      <c r="K391" s="73"/>
      <c r="L391" s="72" t="n">
        <v>2018</v>
      </c>
      <c r="M391" s="78" t="n">
        <v>20</v>
      </c>
      <c r="N391" s="48"/>
    </row>
    <row r="392" customFormat="false" ht="12.75" hidden="false" customHeight="true" outlineLevel="0" collapsed="false">
      <c r="A392" s="48"/>
      <c r="B392" s="48"/>
      <c r="C392" s="48"/>
      <c r="D392" s="48" t="n">
        <v>208051</v>
      </c>
      <c r="E392" s="56" t="s">
        <v>193</v>
      </c>
      <c r="F392" s="73" t="s">
        <v>149</v>
      </c>
      <c r="G392" s="75"/>
      <c r="H392" s="76" t="s">
        <v>596</v>
      </c>
      <c r="I392" s="77" t="n">
        <v>1</v>
      </c>
      <c r="J392" s="48"/>
      <c r="K392" s="73"/>
      <c r="L392" s="72" t="n">
        <v>2018</v>
      </c>
      <c r="M392" s="78" t="n">
        <v>60</v>
      </c>
      <c r="N392" s="48"/>
    </row>
    <row r="393" customFormat="false" ht="12.75" hidden="false" customHeight="true" outlineLevel="0" collapsed="false">
      <c r="A393" s="48"/>
      <c r="B393" s="48"/>
      <c r="C393" s="48"/>
      <c r="D393" s="48" t="n">
        <v>208051</v>
      </c>
      <c r="E393" s="56" t="s">
        <v>193</v>
      </c>
      <c r="F393" s="73" t="s">
        <v>149</v>
      </c>
      <c r="G393" s="75"/>
      <c r="H393" s="76" t="s">
        <v>597</v>
      </c>
      <c r="I393" s="77" t="n">
        <v>1</v>
      </c>
      <c r="J393" s="48"/>
      <c r="K393" s="73"/>
      <c r="L393" s="72" t="n">
        <v>2018</v>
      </c>
      <c r="M393" s="78" t="n">
        <v>25</v>
      </c>
      <c r="N393" s="48"/>
    </row>
    <row r="394" customFormat="false" ht="12.75" hidden="false" customHeight="true" outlineLevel="0" collapsed="false">
      <c r="A394" s="48"/>
      <c r="B394" s="48"/>
      <c r="C394" s="48"/>
      <c r="D394" s="48" t="n">
        <v>208051</v>
      </c>
      <c r="E394" s="56" t="s">
        <v>193</v>
      </c>
      <c r="F394" s="73" t="s">
        <v>149</v>
      </c>
      <c r="G394" s="75"/>
      <c r="H394" s="76" t="s">
        <v>598</v>
      </c>
      <c r="I394" s="77" t="n">
        <v>1</v>
      </c>
      <c r="J394" s="48"/>
      <c r="K394" s="73"/>
      <c r="L394" s="72" t="n">
        <v>2018</v>
      </c>
      <c r="M394" s="78" t="n">
        <v>30</v>
      </c>
      <c r="N394" s="48"/>
    </row>
    <row r="395" customFormat="false" ht="12.75" hidden="false" customHeight="true" outlineLevel="0" collapsed="false">
      <c r="A395" s="48"/>
      <c r="B395" s="48"/>
      <c r="C395" s="48"/>
      <c r="D395" s="48" t="n">
        <v>208051</v>
      </c>
      <c r="E395" s="56" t="s">
        <v>193</v>
      </c>
      <c r="F395" s="73" t="s">
        <v>149</v>
      </c>
      <c r="G395" s="75"/>
      <c r="H395" s="76" t="s">
        <v>599</v>
      </c>
      <c r="I395" s="77" t="n">
        <v>1</v>
      </c>
      <c r="J395" s="48"/>
      <c r="K395" s="73"/>
      <c r="L395" s="72" t="n">
        <v>2018</v>
      </c>
      <c r="M395" s="83" t="n">
        <v>43</v>
      </c>
      <c r="N395" s="48"/>
    </row>
    <row r="396" customFormat="false" ht="12.75" hidden="false" customHeight="true" outlineLevel="0" collapsed="false">
      <c r="A396" s="48"/>
      <c r="B396" s="48"/>
      <c r="C396" s="48"/>
      <c r="D396" s="48" t="n">
        <v>208051</v>
      </c>
      <c r="E396" s="56" t="s">
        <v>600</v>
      </c>
      <c r="F396" s="58" t="s">
        <v>601</v>
      </c>
      <c r="G396" s="75"/>
      <c r="H396" s="79" t="s">
        <v>602</v>
      </c>
      <c r="I396" s="77" t="n">
        <v>100</v>
      </c>
      <c r="J396" s="48"/>
      <c r="K396" s="73"/>
      <c r="L396" s="72" t="n">
        <v>2018</v>
      </c>
      <c r="M396" s="78" t="n">
        <v>60</v>
      </c>
      <c r="N396" s="48"/>
    </row>
    <row r="397" customFormat="false" ht="12.75" hidden="false" customHeight="true" outlineLevel="0" collapsed="false">
      <c r="A397" s="48"/>
      <c r="B397" s="48"/>
      <c r="C397" s="48"/>
      <c r="D397" s="48" t="n">
        <v>208051</v>
      </c>
      <c r="E397" s="56" t="s">
        <v>600</v>
      </c>
      <c r="F397" s="58" t="s">
        <v>603</v>
      </c>
      <c r="G397" s="75"/>
      <c r="H397" s="79" t="s">
        <v>604</v>
      </c>
      <c r="I397" s="77" t="n">
        <v>10</v>
      </c>
      <c r="J397" s="48"/>
      <c r="K397" s="73"/>
      <c r="L397" s="72" t="n">
        <v>2018</v>
      </c>
      <c r="M397" s="78" t="n">
        <v>2</v>
      </c>
      <c r="N397" s="48"/>
    </row>
    <row r="398" customFormat="false" ht="12.75" hidden="false" customHeight="true" outlineLevel="0" collapsed="false">
      <c r="A398" s="48"/>
      <c r="B398" s="48"/>
      <c r="C398" s="48"/>
      <c r="D398" s="48" t="n">
        <v>208051</v>
      </c>
      <c r="E398" s="56" t="s">
        <v>600</v>
      </c>
      <c r="F398" s="58" t="s">
        <v>605</v>
      </c>
      <c r="G398" s="75"/>
      <c r="H398" s="79" t="s">
        <v>606</v>
      </c>
      <c r="I398" s="77" t="n">
        <v>10</v>
      </c>
      <c r="J398" s="48"/>
      <c r="K398" s="73"/>
      <c r="L398" s="72" t="n">
        <v>2018</v>
      </c>
      <c r="M398" s="78" t="n">
        <v>10</v>
      </c>
      <c r="N398" s="48"/>
    </row>
    <row r="399" customFormat="false" ht="12.75" hidden="false" customHeight="true" outlineLevel="0" collapsed="false">
      <c r="A399" s="48"/>
      <c r="B399" s="48"/>
      <c r="C399" s="48"/>
      <c r="D399" s="48" t="n">
        <v>208051</v>
      </c>
      <c r="E399" s="56" t="s">
        <v>600</v>
      </c>
      <c r="F399" s="58" t="s">
        <v>607</v>
      </c>
      <c r="G399" s="75"/>
      <c r="H399" s="79" t="s">
        <v>608</v>
      </c>
      <c r="I399" s="77" t="n">
        <v>10</v>
      </c>
      <c r="J399" s="48"/>
      <c r="K399" s="73"/>
      <c r="L399" s="72" t="n">
        <v>2018</v>
      </c>
      <c r="M399" s="78" t="n">
        <v>3</v>
      </c>
      <c r="N399" s="48"/>
    </row>
    <row r="400" customFormat="false" ht="12.75" hidden="false" customHeight="true" outlineLevel="0" collapsed="false">
      <c r="A400" s="48"/>
      <c r="B400" s="48"/>
      <c r="C400" s="48"/>
      <c r="D400" s="48" t="n">
        <v>208051</v>
      </c>
      <c r="E400" s="56" t="s">
        <v>600</v>
      </c>
      <c r="F400" s="58" t="s">
        <v>603</v>
      </c>
      <c r="G400" s="75"/>
      <c r="H400" s="79" t="s">
        <v>609</v>
      </c>
      <c r="I400" s="77" t="n">
        <v>100</v>
      </c>
      <c r="J400" s="48"/>
      <c r="K400" s="73"/>
      <c r="L400" s="72" t="n">
        <v>2018</v>
      </c>
      <c r="M400" s="78" t="n">
        <v>15</v>
      </c>
      <c r="N400" s="48"/>
    </row>
    <row r="401" customFormat="false" ht="12.75" hidden="false" customHeight="true" outlineLevel="0" collapsed="false">
      <c r="A401" s="48"/>
      <c r="B401" s="48"/>
      <c r="C401" s="48"/>
      <c r="D401" s="48" t="n">
        <v>208051</v>
      </c>
      <c r="E401" s="56" t="s">
        <v>600</v>
      </c>
      <c r="F401" s="58" t="s">
        <v>610</v>
      </c>
      <c r="G401" s="75"/>
      <c r="H401" s="79" t="s">
        <v>611</v>
      </c>
      <c r="I401" s="77" t="n">
        <v>10</v>
      </c>
      <c r="J401" s="48"/>
      <c r="K401" s="73"/>
      <c r="L401" s="72" t="n">
        <v>2018</v>
      </c>
      <c r="M401" s="78" t="n">
        <v>4</v>
      </c>
      <c r="N401" s="48"/>
    </row>
    <row r="402" customFormat="false" ht="12.75" hidden="false" customHeight="true" outlineLevel="0" collapsed="false">
      <c r="A402" s="48"/>
      <c r="B402" s="48"/>
      <c r="C402" s="48"/>
      <c r="D402" s="48" t="n">
        <v>208051</v>
      </c>
      <c r="E402" s="56" t="s">
        <v>600</v>
      </c>
      <c r="F402" s="58" t="s">
        <v>607</v>
      </c>
      <c r="G402" s="75"/>
      <c r="H402" s="79" t="s">
        <v>612</v>
      </c>
      <c r="I402" s="77" t="n">
        <v>100</v>
      </c>
      <c r="J402" s="48"/>
      <c r="K402" s="73"/>
      <c r="L402" s="72" t="n">
        <v>2018</v>
      </c>
      <c r="M402" s="78" t="n">
        <v>15</v>
      </c>
      <c r="N402" s="48"/>
    </row>
    <row r="403" customFormat="false" ht="12.75" hidden="false" customHeight="true" outlineLevel="0" collapsed="false">
      <c r="A403" s="48"/>
      <c r="B403" s="48"/>
      <c r="C403" s="48"/>
      <c r="D403" s="48" t="n">
        <v>208051</v>
      </c>
      <c r="E403" s="56" t="s">
        <v>600</v>
      </c>
      <c r="F403" s="58" t="s">
        <v>613</v>
      </c>
      <c r="G403" s="75"/>
      <c r="H403" s="79" t="s">
        <v>614</v>
      </c>
      <c r="I403" s="77" t="n">
        <v>20</v>
      </c>
      <c r="J403" s="48"/>
      <c r="K403" s="73"/>
      <c r="L403" s="72" t="n">
        <v>2018</v>
      </c>
      <c r="M403" s="78" t="n">
        <v>6</v>
      </c>
      <c r="N403" s="48"/>
    </row>
    <row r="404" customFormat="false" ht="12.75" hidden="false" customHeight="true" outlineLevel="0" collapsed="false">
      <c r="A404" s="48"/>
      <c r="B404" s="48"/>
      <c r="C404" s="48"/>
      <c r="D404" s="48" t="n">
        <v>208051</v>
      </c>
      <c r="E404" s="56" t="s">
        <v>600</v>
      </c>
      <c r="F404" s="58" t="s">
        <v>615</v>
      </c>
      <c r="G404" s="75"/>
      <c r="H404" s="79" t="s">
        <v>616</v>
      </c>
      <c r="I404" s="77" t="n">
        <v>50</v>
      </c>
      <c r="J404" s="48"/>
      <c r="K404" s="73"/>
      <c r="L404" s="72" t="n">
        <v>2018</v>
      </c>
      <c r="M404" s="78" t="n">
        <v>27.5</v>
      </c>
      <c r="N404" s="48"/>
    </row>
    <row r="405" customFormat="false" ht="12.75" hidden="false" customHeight="true" outlineLevel="0" collapsed="false">
      <c r="A405" s="48"/>
      <c r="B405" s="48"/>
      <c r="C405" s="48"/>
      <c r="D405" s="48" t="n">
        <v>208051</v>
      </c>
      <c r="E405" s="56" t="s">
        <v>600</v>
      </c>
      <c r="F405" s="58" t="s">
        <v>617</v>
      </c>
      <c r="G405" s="75"/>
      <c r="H405" s="79" t="s">
        <v>618</v>
      </c>
      <c r="I405" s="77" t="n">
        <v>10</v>
      </c>
      <c r="J405" s="48"/>
      <c r="K405" s="73"/>
      <c r="L405" s="72" t="n">
        <v>2018</v>
      </c>
      <c r="M405" s="78" t="n">
        <v>2</v>
      </c>
      <c r="N405" s="48"/>
    </row>
    <row r="406" customFormat="false" ht="12.75" hidden="false" customHeight="true" outlineLevel="0" collapsed="false">
      <c r="A406" s="48"/>
      <c r="B406" s="48"/>
      <c r="C406" s="48"/>
      <c r="D406" s="48" t="n">
        <v>208051</v>
      </c>
      <c r="E406" s="56" t="s">
        <v>600</v>
      </c>
      <c r="F406" s="58" t="s">
        <v>613</v>
      </c>
      <c r="G406" s="75"/>
      <c r="H406" s="79" t="s">
        <v>619</v>
      </c>
      <c r="I406" s="77" t="n">
        <v>50</v>
      </c>
      <c r="J406" s="48"/>
      <c r="K406" s="73"/>
      <c r="L406" s="72" t="n">
        <v>2018</v>
      </c>
      <c r="M406" s="78" t="n">
        <v>17.5</v>
      </c>
      <c r="N406" s="48"/>
    </row>
    <row r="407" customFormat="false" ht="12.75" hidden="false" customHeight="true" outlineLevel="0" collapsed="false">
      <c r="A407" s="48"/>
      <c r="B407" s="48"/>
      <c r="C407" s="48"/>
      <c r="D407" s="48" t="n">
        <v>208051</v>
      </c>
      <c r="E407" s="56" t="s">
        <v>600</v>
      </c>
      <c r="F407" s="58" t="s">
        <v>613</v>
      </c>
      <c r="G407" s="75"/>
      <c r="H407" s="79" t="s">
        <v>620</v>
      </c>
      <c r="I407" s="77" t="n">
        <v>15</v>
      </c>
      <c r="J407" s="48"/>
      <c r="K407" s="73"/>
      <c r="L407" s="72" t="n">
        <v>2018</v>
      </c>
      <c r="M407" s="78" t="n">
        <v>10.5</v>
      </c>
      <c r="N407" s="48"/>
    </row>
    <row r="408" customFormat="false" ht="12.75" hidden="false" customHeight="true" outlineLevel="0" collapsed="false">
      <c r="A408" s="48"/>
      <c r="B408" s="48"/>
      <c r="C408" s="48"/>
      <c r="D408" s="48" t="n">
        <v>208051</v>
      </c>
      <c r="E408" s="56" t="s">
        <v>600</v>
      </c>
      <c r="F408" s="58" t="s">
        <v>610</v>
      </c>
      <c r="G408" s="75"/>
      <c r="H408" s="79" t="s">
        <v>621</v>
      </c>
      <c r="I408" s="77" t="n">
        <v>20</v>
      </c>
      <c r="J408" s="48"/>
      <c r="K408" s="73"/>
      <c r="L408" s="72" t="n">
        <v>2018</v>
      </c>
      <c r="M408" s="78" t="n">
        <v>3</v>
      </c>
      <c r="N408" s="48"/>
    </row>
    <row r="409" customFormat="false" ht="12.75" hidden="false" customHeight="true" outlineLevel="0" collapsed="false">
      <c r="A409" s="48"/>
      <c r="B409" s="48"/>
      <c r="C409" s="48"/>
      <c r="D409" s="48" t="n">
        <v>208051</v>
      </c>
      <c r="E409" s="56" t="s">
        <v>600</v>
      </c>
      <c r="F409" s="58" t="s">
        <v>613</v>
      </c>
      <c r="G409" s="75"/>
      <c r="H409" s="79" t="s">
        <v>622</v>
      </c>
      <c r="I409" s="77" t="n">
        <v>10</v>
      </c>
      <c r="J409" s="48"/>
      <c r="K409" s="73"/>
      <c r="L409" s="72" t="n">
        <v>2018</v>
      </c>
      <c r="M409" s="78" t="n">
        <v>9</v>
      </c>
      <c r="N409" s="48"/>
    </row>
    <row r="410" customFormat="false" ht="12.75" hidden="false" customHeight="true" outlineLevel="0" collapsed="false">
      <c r="A410" s="48"/>
      <c r="B410" s="48"/>
      <c r="C410" s="48"/>
      <c r="D410" s="48" t="n">
        <v>208051</v>
      </c>
      <c r="E410" s="56" t="s">
        <v>600</v>
      </c>
      <c r="F410" s="84" t="s">
        <v>613</v>
      </c>
      <c r="G410" s="75"/>
      <c r="H410" s="79" t="s">
        <v>623</v>
      </c>
      <c r="I410" s="77" t="n">
        <v>10</v>
      </c>
      <c r="J410" s="48"/>
      <c r="K410" s="73"/>
      <c r="L410" s="72" t="n">
        <v>2018</v>
      </c>
      <c r="M410" s="83" t="n">
        <v>5</v>
      </c>
      <c r="N410" s="48"/>
    </row>
    <row r="411" customFormat="false" ht="12.75" hidden="false" customHeight="true" outlineLevel="0" collapsed="false">
      <c r="A411" s="48"/>
      <c r="B411" s="48"/>
      <c r="C411" s="48"/>
      <c r="D411" s="48" t="n">
        <v>208051</v>
      </c>
      <c r="E411" s="56" t="s">
        <v>193</v>
      </c>
      <c r="F411" s="85" t="s">
        <v>624</v>
      </c>
      <c r="G411" s="80"/>
      <c r="H411" s="86" t="s">
        <v>625</v>
      </c>
      <c r="I411" s="87" t="n">
        <v>1</v>
      </c>
      <c r="J411" s="48"/>
      <c r="K411" s="73"/>
      <c r="L411" s="72" t="n">
        <v>2018</v>
      </c>
      <c r="M411" s="78" t="n">
        <v>42</v>
      </c>
      <c r="N411" s="48"/>
    </row>
    <row r="412" customFormat="false" ht="12.75" hidden="false" customHeight="true" outlineLevel="0" collapsed="false">
      <c r="A412" s="48"/>
      <c r="B412" s="48"/>
      <c r="C412" s="48"/>
      <c r="D412" s="48" t="n">
        <v>208051</v>
      </c>
      <c r="E412" s="56" t="s">
        <v>193</v>
      </c>
      <c r="F412" s="85" t="s">
        <v>624</v>
      </c>
      <c r="G412" s="80"/>
      <c r="H412" s="86" t="s">
        <v>626</v>
      </c>
      <c r="I412" s="87" t="n">
        <v>1</v>
      </c>
      <c r="J412" s="48"/>
      <c r="K412" s="73"/>
      <c r="L412" s="72" t="n">
        <v>2018</v>
      </c>
      <c r="M412" s="78" t="n">
        <v>90</v>
      </c>
      <c r="N412" s="48"/>
    </row>
    <row r="413" customFormat="false" ht="12.75" hidden="false" customHeight="true" outlineLevel="0" collapsed="false">
      <c r="A413" s="48"/>
      <c r="B413" s="48"/>
      <c r="C413" s="48"/>
      <c r="D413" s="48" t="n">
        <v>208051</v>
      </c>
      <c r="E413" s="56" t="s">
        <v>193</v>
      </c>
      <c r="F413" s="85" t="s">
        <v>624</v>
      </c>
      <c r="G413" s="80"/>
      <c r="H413" s="86" t="s">
        <v>627</v>
      </c>
      <c r="I413" s="87" t="n">
        <v>1</v>
      </c>
      <c r="J413" s="48"/>
      <c r="K413" s="73"/>
      <c r="L413" s="72" t="n">
        <v>2018</v>
      </c>
      <c r="M413" s="78" t="n">
        <v>40</v>
      </c>
      <c r="N413" s="48"/>
    </row>
    <row r="414" customFormat="false" ht="12.75" hidden="false" customHeight="true" outlineLevel="0" collapsed="false">
      <c r="A414" s="48"/>
      <c r="B414" s="48"/>
      <c r="C414" s="48"/>
      <c r="D414" s="48" t="n">
        <v>208051</v>
      </c>
      <c r="E414" s="56" t="s">
        <v>193</v>
      </c>
      <c r="F414" s="85" t="s">
        <v>624</v>
      </c>
      <c r="G414" s="80"/>
      <c r="H414" s="86" t="s">
        <v>628</v>
      </c>
      <c r="I414" s="87" t="n">
        <v>1</v>
      </c>
      <c r="J414" s="48"/>
      <c r="K414" s="73"/>
      <c r="L414" s="72" t="n">
        <v>2018</v>
      </c>
      <c r="M414" s="78" t="n">
        <v>50</v>
      </c>
      <c r="N414" s="48"/>
    </row>
    <row r="415" customFormat="false" ht="12.75" hidden="false" customHeight="true" outlineLevel="0" collapsed="false">
      <c r="A415" s="48"/>
      <c r="B415" s="48"/>
      <c r="C415" s="48"/>
      <c r="D415" s="48" t="n">
        <v>208051</v>
      </c>
      <c r="E415" s="56" t="s">
        <v>193</v>
      </c>
      <c r="F415" s="85" t="s">
        <v>624</v>
      </c>
      <c r="G415" s="80"/>
      <c r="H415" s="86" t="s">
        <v>629</v>
      </c>
      <c r="I415" s="87" t="n">
        <v>10</v>
      </c>
      <c r="J415" s="48"/>
      <c r="K415" s="73"/>
      <c r="L415" s="72" t="n">
        <v>2018</v>
      </c>
      <c r="M415" s="78" t="n">
        <v>200</v>
      </c>
      <c r="N415" s="48"/>
    </row>
    <row r="416" customFormat="false" ht="12.75" hidden="false" customHeight="true" outlineLevel="0" collapsed="false">
      <c r="A416" s="48"/>
      <c r="B416" s="48"/>
      <c r="C416" s="48"/>
      <c r="D416" s="48" t="n">
        <v>208051</v>
      </c>
      <c r="E416" s="56" t="s">
        <v>193</v>
      </c>
      <c r="F416" s="85" t="s">
        <v>624</v>
      </c>
      <c r="G416" s="80"/>
      <c r="H416" s="86" t="s">
        <v>630</v>
      </c>
      <c r="I416" s="87" t="n">
        <v>1</v>
      </c>
      <c r="J416" s="48"/>
      <c r="K416" s="73"/>
      <c r="L416" s="72" t="n">
        <v>2018</v>
      </c>
      <c r="M416" s="78" t="n">
        <v>90</v>
      </c>
      <c r="N416" s="48"/>
    </row>
    <row r="417" customFormat="false" ht="12.75" hidden="false" customHeight="true" outlineLevel="0" collapsed="false">
      <c r="A417" s="48"/>
      <c r="B417" s="48"/>
      <c r="C417" s="48"/>
      <c r="D417" s="48" t="n">
        <v>208051</v>
      </c>
      <c r="E417" s="56" t="s">
        <v>193</v>
      </c>
      <c r="F417" s="85" t="s">
        <v>624</v>
      </c>
      <c r="G417" s="80"/>
      <c r="H417" s="86" t="s">
        <v>631</v>
      </c>
      <c r="I417" s="87" t="n">
        <v>1</v>
      </c>
      <c r="J417" s="48"/>
      <c r="K417" s="73"/>
      <c r="L417" s="72" t="n">
        <v>2018</v>
      </c>
      <c r="M417" s="78" t="n">
        <v>45</v>
      </c>
      <c r="N417" s="48"/>
    </row>
    <row r="418" customFormat="false" ht="12.75" hidden="false" customHeight="true" outlineLevel="0" collapsed="false">
      <c r="A418" s="48"/>
      <c r="B418" s="48"/>
      <c r="C418" s="48"/>
      <c r="D418" s="48" t="n">
        <v>208051</v>
      </c>
      <c r="E418" s="56" t="s">
        <v>193</v>
      </c>
      <c r="F418" s="85" t="s">
        <v>624</v>
      </c>
      <c r="G418" s="80"/>
      <c r="H418" s="86" t="s">
        <v>632</v>
      </c>
      <c r="I418" s="87" t="n">
        <v>1</v>
      </c>
      <c r="J418" s="48"/>
      <c r="K418" s="73"/>
      <c r="L418" s="72" t="n">
        <v>2018</v>
      </c>
      <c r="M418" s="78" t="n">
        <v>40</v>
      </c>
      <c r="N418" s="48"/>
    </row>
    <row r="419" customFormat="false" ht="12.75" hidden="false" customHeight="true" outlineLevel="0" collapsed="false">
      <c r="A419" s="48"/>
      <c r="B419" s="48"/>
      <c r="C419" s="48"/>
      <c r="D419" s="48" t="n">
        <v>208051</v>
      </c>
      <c r="E419" s="56" t="s">
        <v>193</v>
      </c>
      <c r="F419" s="85" t="s">
        <v>624</v>
      </c>
      <c r="G419" s="80"/>
      <c r="H419" s="86" t="s">
        <v>633</v>
      </c>
      <c r="I419" s="87" t="n">
        <v>1</v>
      </c>
      <c r="J419" s="48"/>
      <c r="K419" s="73"/>
      <c r="L419" s="72" t="n">
        <v>2018</v>
      </c>
      <c r="M419" s="78" t="n">
        <v>43</v>
      </c>
      <c r="N419" s="48"/>
    </row>
    <row r="420" customFormat="false" ht="12.75" hidden="false" customHeight="true" outlineLevel="0" collapsed="false">
      <c r="A420" s="48"/>
      <c r="B420" s="48"/>
      <c r="C420" s="48"/>
      <c r="D420" s="48" t="n">
        <v>208051</v>
      </c>
      <c r="E420" s="56" t="s">
        <v>193</v>
      </c>
      <c r="F420" s="85" t="s">
        <v>624</v>
      </c>
      <c r="G420" s="80"/>
      <c r="H420" s="86" t="s">
        <v>634</v>
      </c>
      <c r="I420" s="87" t="n">
        <v>1</v>
      </c>
      <c r="J420" s="48"/>
      <c r="K420" s="73"/>
      <c r="L420" s="72" t="n">
        <v>2018</v>
      </c>
      <c r="M420" s="78" t="n">
        <v>48</v>
      </c>
      <c r="N420" s="48"/>
    </row>
    <row r="421" customFormat="false" ht="12.75" hidden="false" customHeight="true" outlineLevel="0" collapsed="false">
      <c r="A421" s="48"/>
      <c r="B421" s="48"/>
      <c r="C421" s="48"/>
      <c r="D421" s="48" t="n">
        <v>208051</v>
      </c>
      <c r="E421" s="56" t="s">
        <v>193</v>
      </c>
      <c r="F421" s="85" t="s">
        <v>624</v>
      </c>
      <c r="G421" s="80"/>
      <c r="H421" s="86" t="s">
        <v>635</v>
      </c>
      <c r="I421" s="87" t="n">
        <v>100</v>
      </c>
      <c r="J421" s="48"/>
      <c r="K421" s="73"/>
      <c r="L421" s="72" t="n">
        <v>2018</v>
      </c>
      <c r="M421" s="78" t="n">
        <v>50</v>
      </c>
      <c r="N421" s="48"/>
    </row>
    <row r="422" customFormat="false" ht="12.75" hidden="false" customHeight="true" outlineLevel="0" collapsed="false">
      <c r="A422" s="48"/>
      <c r="B422" s="48"/>
      <c r="C422" s="48"/>
      <c r="D422" s="48" t="n">
        <v>208051</v>
      </c>
      <c r="E422" s="56" t="s">
        <v>193</v>
      </c>
      <c r="F422" s="85" t="s">
        <v>624</v>
      </c>
      <c r="G422" s="80"/>
      <c r="H422" s="86" t="s">
        <v>636</v>
      </c>
      <c r="I422" s="87" t="n">
        <v>1</v>
      </c>
      <c r="J422" s="48"/>
      <c r="K422" s="73"/>
      <c r="L422" s="72" t="n">
        <v>2018</v>
      </c>
      <c r="M422" s="78" t="n">
        <v>60</v>
      </c>
      <c r="N422" s="48"/>
    </row>
    <row r="423" customFormat="false" ht="12.75" hidden="false" customHeight="true" outlineLevel="0" collapsed="false">
      <c r="A423" s="48"/>
      <c r="B423" s="48"/>
      <c r="C423" s="48"/>
      <c r="D423" s="48" t="n">
        <v>208051</v>
      </c>
      <c r="E423" s="56" t="s">
        <v>193</v>
      </c>
      <c r="F423" s="85" t="s">
        <v>624</v>
      </c>
      <c r="G423" s="80"/>
      <c r="H423" s="86" t="s">
        <v>637</v>
      </c>
      <c r="I423" s="87" t="n">
        <v>1</v>
      </c>
      <c r="J423" s="48"/>
      <c r="K423" s="73"/>
      <c r="L423" s="72" t="n">
        <v>2018</v>
      </c>
      <c r="M423" s="78" t="n">
        <v>40</v>
      </c>
      <c r="N423" s="48"/>
    </row>
    <row r="424" customFormat="false" ht="12.75" hidden="false" customHeight="true" outlineLevel="0" collapsed="false">
      <c r="A424" s="48"/>
      <c r="B424" s="48"/>
      <c r="C424" s="48"/>
      <c r="D424" s="48" t="n">
        <v>208051</v>
      </c>
      <c r="E424" s="56" t="s">
        <v>193</v>
      </c>
      <c r="F424" s="85" t="s">
        <v>624</v>
      </c>
      <c r="G424" s="80"/>
      <c r="H424" s="86" t="s">
        <v>638</v>
      </c>
      <c r="I424" s="87" t="n">
        <v>1</v>
      </c>
      <c r="J424" s="48"/>
      <c r="K424" s="73"/>
      <c r="L424" s="72" t="n">
        <v>2018</v>
      </c>
      <c r="M424" s="78" t="n">
        <v>2</v>
      </c>
      <c r="N424" s="48"/>
    </row>
    <row r="425" customFormat="false" ht="12.75" hidden="false" customHeight="true" outlineLevel="0" collapsed="false">
      <c r="A425" s="48"/>
      <c r="B425" s="48"/>
      <c r="C425" s="48"/>
      <c r="D425" s="48" t="n">
        <v>208051</v>
      </c>
      <c r="E425" s="56" t="s">
        <v>193</v>
      </c>
      <c r="F425" s="85" t="s">
        <v>624</v>
      </c>
      <c r="G425" s="80"/>
      <c r="H425" s="86" t="s">
        <v>639</v>
      </c>
      <c r="I425" s="87" t="n">
        <v>1</v>
      </c>
      <c r="J425" s="48"/>
      <c r="K425" s="73"/>
      <c r="L425" s="72" t="n">
        <v>2018</v>
      </c>
      <c r="M425" s="78" t="n">
        <v>26</v>
      </c>
      <c r="N425" s="48"/>
    </row>
    <row r="426" customFormat="false" ht="12.75" hidden="false" customHeight="true" outlineLevel="0" collapsed="false">
      <c r="A426" s="48"/>
      <c r="B426" s="48"/>
      <c r="C426" s="48"/>
      <c r="D426" s="48" t="n">
        <v>208051</v>
      </c>
      <c r="E426" s="56" t="s">
        <v>193</v>
      </c>
      <c r="F426" s="85" t="s">
        <v>624</v>
      </c>
      <c r="G426" s="80"/>
      <c r="H426" s="86" t="s">
        <v>640</v>
      </c>
      <c r="I426" s="87" t="n">
        <v>1</v>
      </c>
      <c r="J426" s="48"/>
      <c r="K426" s="73"/>
      <c r="L426" s="72" t="n">
        <v>2018</v>
      </c>
      <c r="M426" s="78" t="n">
        <v>12</v>
      </c>
      <c r="N426" s="48"/>
    </row>
    <row r="427" customFormat="false" ht="12.75" hidden="false" customHeight="true" outlineLevel="0" collapsed="false">
      <c r="A427" s="48"/>
      <c r="B427" s="48"/>
      <c r="C427" s="48"/>
      <c r="D427" s="48" t="n">
        <v>208051</v>
      </c>
      <c r="E427" s="56" t="s">
        <v>193</v>
      </c>
      <c r="F427" s="85" t="s">
        <v>624</v>
      </c>
      <c r="G427" s="80"/>
      <c r="H427" s="86" t="s">
        <v>641</v>
      </c>
      <c r="I427" s="87" t="n">
        <v>1</v>
      </c>
      <c r="J427" s="48"/>
      <c r="K427" s="73"/>
      <c r="L427" s="72" t="n">
        <v>2018</v>
      </c>
      <c r="M427" s="78" t="n">
        <v>100</v>
      </c>
      <c r="N427" s="48"/>
    </row>
    <row r="428" customFormat="false" ht="12.75" hidden="false" customHeight="true" outlineLevel="0" collapsed="false">
      <c r="A428" s="48"/>
      <c r="B428" s="48"/>
      <c r="C428" s="48"/>
      <c r="D428" s="48" t="n">
        <v>208051</v>
      </c>
      <c r="E428" s="56" t="s">
        <v>193</v>
      </c>
      <c r="F428" s="85" t="s">
        <v>624</v>
      </c>
      <c r="G428" s="80"/>
      <c r="H428" s="86" t="s">
        <v>642</v>
      </c>
      <c r="I428" s="87" t="n">
        <v>600</v>
      </c>
      <c r="J428" s="48"/>
      <c r="K428" s="73"/>
      <c r="L428" s="72" t="n">
        <v>2018</v>
      </c>
      <c r="M428" s="78" t="n">
        <v>120</v>
      </c>
      <c r="N428" s="48"/>
    </row>
    <row r="429" customFormat="false" ht="12.75" hidden="false" customHeight="true" outlineLevel="0" collapsed="false">
      <c r="A429" s="48"/>
      <c r="B429" s="48"/>
      <c r="C429" s="48"/>
      <c r="D429" s="48" t="n">
        <v>208051</v>
      </c>
      <c r="E429" s="56" t="s">
        <v>193</v>
      </c>
      <c r="F429" s="85" t="s">
        <v>624</v>
      </c>
      <c r="G429" s="80"/>
      <c r="H429" s="86" t="s">
        <v>643</v>
      </c>
      <c r="I429" s="87" t="n">
        <v>10</v>
      </c>
      <c r="J429" s="48"/>
      <c r="K429" s="73"/>
      <c r="L429" s="72" t="n">
        <v>2018</v>
      </c>
      <c r="M429" s="78" t="n">
        <v>5</v>
      </c>
      <c r="N429" s="48"/>
    </row>
    <row r="430" customFormat="false" ht="12.75" hidden="false" customHeight="true" outlineLevel="0" collapsed="false">
      <c r="A430" s="48"/>
      <c r="B430" s="48"/>
      <c r="C430" s="48"/>
      <c r="D430" s="48" t="n">
        <v>208051</v>
      </c>
      <c r="E430" s="56" t="s">
        <v>193</v>
      </c>
      <c r="F430" s="85" t="s">
        <v>624</v>
      </c>
      <c r="G430" s="80"/>
      <c r="H430" s="86" t="s">
        <v>644</v>
      </c>
      <c r="I430" s="87" t="n">
        <v>1</v>
      </c>
      <c r="J430" s="48"/>
      <c r="K430" s="73"/>
      <c r="L430" s="72" t="n">
        <v>2018</v>
      </c>
      <c r="M430" s="78" t="n">
        <v>60</v>
      </c>
      <c r="N430" s="48"/>
    </row>
    <row r="431" customFormat="false" ht="12.75" hidden="false" customHeight="true" outlineLevel="0" collapsed="false">
      <c r="A431" s="48"/>
      <c r="B431" s="48"/>
      <c r="C431" s="48"/>
      <c r="D431" s="48" t="n">
        <v>208051</v>
      </c>
      <c r="E431" s="56" t="s">
        <v>193</v>
      </c>
      <c r="F431" s="85" t="s">
        <v>624</v>
      </c>
      <c r="G431" s="80"/>
      <c r="H431" s="86" t="s">
        <v>645</v>
      </c>
      <c r="I431" s="87" t="n">
        <v>1</v>
      </c>
      <c r="J431" s="48"/>
      <c r="K431" s="73"/>
      <c r="L431" s="72" t="n">
        <v>2018</v>
      </c>
      <c r="M431" s="78" t="n">
        <v>26</v>
      </c>
      <c r="N431" s="48"/>
    </row>
    <row r="432" customFormat="false" ht="12.75" hidden="false" customHeight="true" outlineLevel="0" collapsed="false">
      <c r="A432" s="48"/>
      <c r="B432" s="48"/>
      <c r="C432" s="48"/>
      <c r="D432" s="48" t="n">
        <v>208051</v>
      </c>
      <c r="E432" s="56" t="s">
        <v>193</v>
      </c>
      <c r="F432" s="85" t="s">
        <v>624</v>
      </c>
      <c r="G432" s="80"/>
      <c r="H432" s="86" t="s">
        <v>646</v>
      </c>
      <c r="I432" s="87" t="n">
        <v>1</v>
      </c>
      <c r="J432" s="48"/>
      <c r="K432" s="73"/>
      <c r="L432" s="72" t="n">
        <v>2018</v>
      </c>
      <c r="M432" s="78" t="n">
        <v>48</v>
      </c>
      <c r="N432" s="48"/>
    </row>
    <row r="433" customFormat="false" ht="12.75" hidden="false" customHeight="true" outlineLevel="0" collapsed="false">
      <c r="A433" s="48"/>
      <c r="B433" s="48"/>
      <c r="C433" s="48"/>
      <c r="D433" s="48" t="n">
        <v>208051</v>
      </c>
      <c r="E433" s="56" t="s">
        <v>193</v>
      </c>
      <c r="F433" s="85" t="s">
        <v>624</v>
      </c>
      <c r="G433" s="80"/>
      <c r="H433" s="86" t="s">
        <v>647</v>
      </c>
      <c r="I433" s="87" t="n">
        <v>1</v>
      </c>
      <c r="J433" s="48"/>
      <c r="K433" s="73"/>
      <c r="L433" s="72" t="n">
        <v>2018</v>
      </c>
      <c r="M433" s="78" t="n">
        <v>60</v>
      </c>
      <c r="N433" s="48"/>
    </row>
    <row r="434" customFormat="false" ht="12.75" hidden="false" customHeight="true" outlineLevel="0" collapsed="false">
      <c r="A434" s="48"/>
      <c r="B434" s="48"/>
      <c r="C434" s="48"/>
      <c r="D434" s="48" t="n">
        <v>208051</v>
      </c>
      <c r="E434" s="56" t="s">
        <v>193</v>
      </c>
      <c r="F434" s="85" t="s">
        <v>624</v>
      </c>
      <c r="G434" s="80"/>
      <c r="H434" s="86" t="s">
        <v>648</v>
      </c>
      <c r="I434" s="87" t="n">
        <v>1</v>
      </c>
      <c r="J434" s="48"/>
      <c r="K434" s="73"/>
      <c r="L434" s="72" t="n">
        <v>2018</v>
      </c>
      <c r="M434" s="78" t="n">
        <v>20</v>
      </c>
      <c r="N434" s="48"/>
    </row>
    <row r="435" customFormat="false" ht="12.75" hidden="false" customHeight="true" outlineLevel="0" collapsed="false">
      <c r="A435" s="48"/>
      <c r="B435" s="48"/>
      <c r="C435" s="48"/>
      <c r="D435" s="48" t="n">
        <v>208051</v>
      </c>
      <c r="E435" s="56" t="s">
        <v>193</v>
      </c>
      <c r="F435" s="85" t="s">
        <v>624</v>
      </c>
      <c r="G435" s="80"/>
      <c r="H435" s="86" t="s">
        <v>649</v>
      </c>
      <c r="I435" s="87" t="n">
        <v>3</v>
      </c>
      <c r="J435" s="48"/>
      <c r="K435" s="73"/>
      <c r="L435" s="72" t="n">
        <v>2018</v>
      </c>
      <c r="M435" s="78" t="n">
        <v>114</v>
      </c>
      <c r="N435" s="48"/>
    </row>
    <row r="436" customFormat="false" ht="12.75" hidden="false" customHeight="true" outlineLevel="0" collapsed="false">
      <c r="A436" s="48"/>
      <c r="B436" s="48"/>
      <c r="C436" s="48"/>
      <c r="D436" s="48" t="n">
        <v>208051</v>
      </c>
      <c r="E436" s="56" t="s">
        <v>193</v>
      </c>
      <c r="F436" s="85" t="s">
        <v>624</v>
      </c>
      <c r="G436" s="80"/>
      <c r="H436" s="86" t="s">
        <v>650</v>
      </c>
      <c r="I436" s="87" t="n">
        <v>400</v>
      </c>
      <c r="J436" s="48"/>
      <c r="K436" s="73"/>
      <c r="L436" s="72" t="n">
        <v>2018</v>
      </c>
      <c r="M436" s="78" t="n">
        <v>80</v>
      </c>
      <c r="N436" s="48"/>
    </row>
    <row r="437" customFormat="false" ht="12.75" hidden="false" customHeight="true" outlineLevel="0" collapsed="false">
      <c r="A437" s="48"/>
      <c r="B437" s="48"/>
      <c r="C437" s="48"/>
      <c r="D437" s="48" t="n">
        <v>208051</v>
      </c>
      <c r="E437" s="56" t="s">
        <v>193</v>
      </c>
      <c r="F437" s="85" t="s">
        <v>624</v>
      </c>
      <c r="G437" s="80"/>
      <c r="H437" s="86" t="s">
        <v>651</v>
      </c>
      <c r="I437" s="87" t="n">
        <v>1</v>
      </c>
      <c r="J437" s="48"/>
      <c r="K437" s="73"/>
      <c r="L437" s="72" t="n">
        <v>2018</v>
      </c>
      <c r="M437" s="78" t="n">
        <v>70</v>
      </c>
      <c r="N437" s="48"/>
    </row>
    <row r="438" customFormat="false" ht="12.75" hidden="false" customHeight="true" outlineLevel="0" collapsed="false">
      <c r="A438" s="48"/>
      <c r="B438" s="48"/>
      <c r="C438" s="48"/>
      <c r="D438" s="48" t="n">
        <v>208051</v>
      </c>
      <c r="E438" s="56" t="s">
        <v>193</v>
      </c>
      <c r="F438" s="85" t="s">
        <v>624</v>
      </c>
      <c r="G438" s="80"/>
      <c r="H438" s="86" t="s">
        <v>652</v>
      </c>
      <c r="I438" s="87" t="n">
        <v>1</v>
      </c>
      <c r="J438" s="48"/>
      <c r="K438" s="73"/>
      <c r="L438" s="72" t="n">
        <v>2018</v>
      </c>
      <c r="M438" s="78" t="n">
        <v>55</v>
      </c>
      <c r="N438" s="48"/>
    </row>
    <row r="439" customFormat="false" ht="12.75" hidden="false" customHeight="true" outlineLevel="0" collapsed="false">
      <c r="A439" s="48"/>
      <c r="B439" s="48"/>
      <c r="C439" s="48"/>
      <c r="D439" s="48" t="n">
        <v>208051</v>
      </c>
      <c r="E439" s="56" t="s">
        <v>193</v>
      </c>
      <c r="F439" s="85" t="s">
        <v>624</v>
      </c>
      <c r="G439" s="80"/>
      <c r="H439" s="86" t="s">
        <v>653</v>
      </c>
      <c r="I439" s="87" t="n">
        <v>1</v>
      </c>
      <c r="J439" s="48"/>
      <c r="K439" s="73"/>
      <c r="L439" s="72" t="n">
        <v>2018</v>
      </c>
      <c r="M439" s="78" t="n">
        <v>60</v>
      </c>
      <c r="N439" s="48"/>
    </row>
    <row r="440" customFormat="false" ht="12.75" hidden="false" customHeight="true" outlineLevel="0" collapsed="false">
      <c r="A440" s="48"/>
      <c r="B440" s="48"/>
      <c r="C440" s="48"/>
      <c r="D440" s="48" t="n">
        <v>208051</v>
      </c>
      <c r="E440" s="56" t="s">
        <v>193</v>
      </c>
      <c r="F440" s="85" t="s">
        <v>624</v>
      </c>
      <c r="G440" s="80"/>
      <c r="H440" s="86" t="s">
        <v>654</v>
      </c>
      <c r="I440" s="87" t="n">
        <v>2</v>
      </c>
      <c r="J440" s="48"/>
      <c r="K440" s="73"/>
      <c r="L440" s="72" t="n">
        <v>2018</v>
      </c>
      <c r="M440" s="78" t="n">
        <v>24</v>
      </c>
      <c r="N440" s="48"/>
    </row>
    <row r="441" customFormat="false" ht="12.75" hidden="false" customHeight="true" outlineLevel="0" collapsed="false">
      <c r="A441" s="48"/>
      <c r="B441" s="48"/>
      <c r="C441" s="48"/>
      <c r="D441" s="48" t="n">
        <v>208051</v>
      </c>
      <c r="E441" s="56" t="s">
        <v>193</v>
      </c>
      <c r="F441" s="85" t="s">
        <v>624</v>
      </c>
      <c r="G441" s="80"/>
      <c r="H441" s="86" t="s">
        <v>655</v>
      </c>
      <c r="I441" s="87" t="n">
        <v>8</v>
      </c>
      <c r="J441" s="48"/>
      <c r="K441" s="73"/>
      <c r="L441" s="72" t="n">
        <v>2018</v>
      </c>
      <c r="M441" s="78" t="n">
        <v>120</v>
      </c>
      <c r="N441" s="48"/>
    </row>
    <row r="442" customFormat="false" ht="12.75" hidden="false" customHeight="true" outlineLevel="0" collapsed="false">
      <c r="A442" s="48"/>
      <c r="B442" s="48"/>
      <c r="C442" s="48"/>
      <c r="D442" s="48" t="n">
        <v>208051</v>
      </c>
      <c r="E442" s="56" t="s">
        <v>193</v>
      </c>
      <c r="F442" s="85" t="s">
        <v>624</v>
      </c>
      <c r="G442" s="80"/>
      <c r="H442" s="86" t="s">
        <v>656</v>
      </c>
      <c r="I442" s="87" t="n">
        <v>1</v>
      </c>
      <c r="J442" s="48"/>
      <c r="K442" s="73"/>
      <c r="L442" s="72" t="n">
        <v>2018</v>
      </c>
      <c r="M442" s="78" t="n">
        <v>30</v>
      </c>
      <c r="N442" s="48"/>
    </row>
    <row r="443" customFormat="false" ht="12.75" hidden="false" customHeight="true" outlineLevel="0" collapsed="false">
      <c r="A443" s="48"/>
      <c r="B443" s="48"/>
      <c r="C443" s="48"/>
      <c r="D443" s="48" t="n">
        <v>208051</v>
      </c>
      <c r="E443" s="56" t="s">
        <v>193</v>
      </c>
      <c r="F443" s="85" t="s">
        <v>624</v>
      </c>
      <c r="G443" s="80"/>
      <c r="H443" s="86" t="s">
        <v>657</v>
      </c>
      <c r="I443" s="87" t="n">
        <v>1</v>
      </c>
      <c r="J443" s="48"/>
      <c r="K443" s="73"/>
      <c r="L443" s="72" t="n">
        <v>2018</v>
      </c>
      <c r="M443" s="78" t="n">
        <v>32</v>
      </c>
      <c r="N443" s="48"/>
    </row>
    <row r="444" customFormat="false" ht="12.75" hidden="false" customHeight="true" outlineLevel="0" collapsed="false">
      <c r="A444" s="48"/>
      <c r="B444" s="48"/>
      <c r="C444" s="48"/>
      <c r="D444" s="48" t="n">
        <v>208051</v>
      </c>
      <c r="E444" s="56" t="s">
        <v>193</v>
      </c>
      <c r="F444" s="85" t="s">
        <v>624</v>
      </c>
      <c r="G444" s="80"/>
      <c r="H444" s="86" t="s">
        <v>658</v>
      </c>
      <c r="I444" s="87" t="n">
        <v>5</v>
      </c>
      <c r="J444" s="48"/>
      <c r="K444" s="73"/>
      <c r="L444" s="72" t="n">
        <v>2018</v>
      </c>
      <c r="M444" s="78" t="n">
        <v>50</v>
      </c>
      <c r="N444" s="48"/>
    </row>
    <row r="445" customFormat="false" ht="12.75" hidden="false" customHeight="true" outlineLevel="0" collapsed="false">
      <c r="A445" s="48"/>
      <c r="B445" s="48"/>
      <c r="C445" s="48"/>
      <c r="D445" s="48" t="n">
        <v>208051</v>
      </c>
      <c r="E445" s="56" t="s">
        <v>193</v>
      </c>
      <c r="F445" s="85" t="s">
        <v>624</v>
      </c>
      <c r="G445" s="80"/>
      <c r="H445" s="86" t="s">
        <v>659</v>
      </c>
      <c r="I445" s="87" t="n">
        <v>1</v>
      </c>
      <c r="J445" s="48"/>
      <c r="K445" s="73"/>
      <c r="L445" s="72" t="n">
        <v>2018</v>
      </c>
      <c r="M445" s="78" t="n">
        <v>3</v>
      </c>
      <c r="N445" s="48"/>
    </row>
    <row r="446" customFormat="false" ht="12.75" hidden="false" customHeight="true" outlineLevel="0" collapsed="false">
      <c r="A446" s="48"/>
      <c r="B446" s="48"/>
      <c r="C446" s="48"/>
      <c r="D446" s="48" t="n">
        <v>208051</v>
      </c>
      <c r="E446" s="56" t="s">
        <v>193</v>
      </c>
      <c r="F446" s="85" t="s">
        <v>624</v>
      </c>
      <c r="G446" s="80"/>
      <c r="H446" s="86" t="s">
        <v>660</v>
      </c>
      <c r="I446" s="87" t="n">
        <v>1</v>
      </c>
      <c r="J446" s="48"/>
      <c r="K446" s="73"/>
      <c r="L446" s="72" t="n">
        <v>2018</v>
      </c>
      <c r="M446" s="78" t="n">
        <v>15</v>
      </c>
      <c r="N446" s="48"/>
    </row>
    <row r="447" customFormat="false" ht="12.75" hidden="false" customHeight="true" outlineLevel="0" collapsed="false">
      <c r="A447" s="48"/>
      <c r="B447" s="48"/>
      <c r="C447" s="48"/>
      <c r="D447" s="48" t="n">
        <v>208051</v>
      </c>
      <c r="E447" s="56" t="s">
        <v>193</v>
      </c>
      <c r="F447" s="85" t="s">
        <v>624</v>
      </c>
      <c r="G447" s="80"/>
      <c r="H447" s="86" t="s">
        <v>661</v>
      </c>
      <c r="I447" s="87" t="n">
        <v>1</v>
      </c>
      <c r="J447" s="48"/>
      <c r="K447" s="73"/>
      <c r="L447" s="72" t="n">
        <v>2018</v>
      </c>
      <c r="M447" s="78" t="n">
        <v>20</v>
      </c>
      <c r="N447" s="48"/>
    </row>
    <row r="448" customFormat="false" ht="12.75" hidden="false" customHeight="true" outlineLevel="0" collapsed="false">
      <c r="A448" s="48"/>
      <c r="B448" s="48"/>
      <c r="C448" s="48"/>
      <c r="D448" s="48" t="n">
        <v>208051</v>
      </c>
      <c r="E448" s="56" t="s">
        <v>193</v>
      </c>
      <c r="F448" s="85" t="s">
        <v>624</v>
      </c>
      <c r="G448" s="80"/>
      <c r="H448" s="86" t="s">
        <v>662</v>
      </c>
      <c r="I448" s="87" t="n">
        <v>1</v>
      </c>
      <c r="J448" s="48"/>
      <c r="K448" s="73"/>
      <c r="L448" s="72" t="n">
        <v>2018</v>
      </c>
      <c r="M448" s="78" t="n">
        <v>25</v>
      </c>
      <c r="N448" s="48"/>
    </row>
    <row r="449" customFormat="false" ht="12.75" hidden="false" customHeight="true" outlineLevel="0" collapsed="false">
      <c r="A449" s="48"/>
      <c r="B449" s="48"/>
      <c r="C449" s="48"/>
      <c r="D449" s="48" t="n">
        <v>208051</v>
      </c>
      <c r="E449" s="56" t="s">
        <v>193</v>
      </c>
      <c r="F449" s="85" t="s">
        <v>624</v>
      </c>
      <c r="G449" s="80"/>
      <c r="H449" s="86" t="s">
        <v>663</v>
      </c>
      <c r="I449" s="87" t="n">
        <v>1</v>
      </c>
      <c r="J449" s="48"/>
      <c r="K449" s="73"/>
      <c r="L449" s="72" t="n">
        <v>2018</v>
      </c>
      <c r="M449" s="78" t="n">
        <v>30</v>
      </c>
      <c r="N449" s="48"/>
    </row>
    <row r="450" customFormat="false" ht="12.75" hidden="false" customHeight="true" outlineLevel="0" collapsed="false">
      <c r="A450" s="48"/>
      <c r="B450" s="48"/>
      <c r="C450" s="48"/>
      <c r="D450" s="48" t="n">
        <v>208051</v>
      </c>
      <c r="E450" s="56" t="s">
        <v>193</v>
      </c>
      <c r="F450" s="85" t="s">
        <v>624</v>
      </c>
      <c r="G450" s="80"/>
      <c r="H450" s="86" t="s">
        <v>664</v>
      </c>
      <c r="I450" s="87" t="n">
        <v>1</v>
      </c>
      <c r="J450" s="48"/>
      <c r="K450" s="73"/>
      <c r="L450" s="72" t="n">
        <v>2018</v>
      </c>
      <c r="M450" s="78" t="n">
        <v>110</v>
      </c>
      <c r="N450" s="48"/>
    </row>
    <row r="451" customFormat="false" ht="12.75" hidden="false" customHeight="true" outlineLevel="0" collapsed="false">
      <c r="A451" s="48"/>
      <c r="B451" s="48"/>
      <c r="C451" s="48"/>
      <c r="D451" s="48" t="n">
        <v>208051</v>
      </c>
      <c r="E451" s="56" t="s">
        <v>193</v>
      </c>
      <c r="F451" s="85" t="s">
        <v>624</v>
      </c>
      <c r="G451" s="80"/>
      <c r="H451" s="86" t="s">
        <v>665</v>
      </c>
      <c r="I451" s="87" t="n">
        <v>1</v>
      </c>
      <c r="J451" s="48"/>
      <c r="K451" s="73"/>
      <c r="L451" s="72" t="n">
        <v>2018</v>
      </c>
      <c r="M451" s="78" t="n">
        <v>65</v>
      </c>
      <c r="N451" s="48"/>
    </row>
    <row r="452" customFormat="false" ht="12.75" hidden="false" customHeight="true" outlineLevel="0" collapsed="false">
      <c r="A452" s="48"/>
      <c r="B452" s="48"/>
      <c r="C452" s="48"/>
      <c r="D452" s="48" t="n">
        <v>208051</v>
      </c>
      <c r="E452" s="56" t="s">
        <v>193</v>
      </c>
      <c r="F452" s="85" t="s">
        <v>624</v>
      </c>
      <c r="G452" s="80"/>
      <c r="H452" s="86" t="s">
        <v>666</v>
      </c>
      <c r="I452" s="87" t="n">
        <v>1</v>
      </c>
      <c r="J452" s="48"/>
      <c r="K452" s="73"/>
      <c r="L452" s="72" t="n">
        <v>2018</v>
      </c>
      <c r="M452" s="78" t="n">
        <v>60</v>
      </c>
      <c r="N452" s="48"/>
    </row>
    <row r="453" customFormat="false" ht="12.75" hidden="false" customHeight="true" outlineLevel="0" collapsed="false">
      <c r="A453" s="48"/>
      <c r="B453" s="48"/>
      <c r="C453" s="48"/>
      <c r="D453" s="48" t="n">
        <v>208051</v>
      </c>
      <c r="E453" s="56" t="s">
        <v>193</v>
      </c>
      <c r="F453" s="85" t="s">
        <v>624</v>
      </c>
      <c r="G453" s="80"/>
      <c r="H453" s="86" t="s">
        <v>667</v>
      </c>
      <c r="I453" s="87" t="n">
        <v>1</v>
      </c>
      <c r="J453" s="48"/>
      <c r="K453" s="73"/>
      <c r="L453" s="72" t="n">
        <v>2018</v>
      </c>
      <c r="M453" s="78" t="n">
        <v>60</v>
      </c>
      <c r="N453" s="48"/>
    </row>
    <row r="454" customFormat="false" ht="12.75" hidden="false" customHeight="true" outlineLevel="0" collapsed="false">
      <c r="A454" s="48"/>
      <c r="B454" s="48"/>
      <c r="C454" s="48"/>
      <c r="D454" s="48" t="n">
        <v>208051</v>
      </c>
      <c r="E454" s="56" t="s">
        <v>193</v>
      </c>
      <c r="F454" s="85" t="s">
        <v>624</v>
      </c>
      <c r="G454" s="80"/>
      <c r="H454" s="86" t="s">
        <v>668</v>
      </c>
      <c r="I454" s="87" t="n">
        <v>1</v>
      </c>
      <c r="J454" s="48"/>
      <c r="K454" s="73"/>
      <c r="L454" s="72" t="n">
        <v>2018</v>
      </c>
      <c r="M454" s="78" t="n">
        <v>30</v>
      </c>
      <c r="N454" s="48"/>
    </row>
    <row r="455" customFormat="false" ht="12.75" hidden="false" customHeight="true" outlineLevel="0" collapsed="false">
      <c r="A455" s="48"/>
      <c r="B455" s="48"/>
      <c r="C455" s="48"/>
      <c r="D455" s="48" t="n">
        <v>208051</v>
      </c>
      <c r="E455" s="56" t="s">
        <v>193</v>
      </c>
      <c r="F455" s="85" t="s">
        <v>624</v>
      </c>
      <c r="G455" s="80"/>
      <c r="H455" s="86" t="s">
        <v>669</v>
      </c>
      <c r="I455" s="87" t="n">
        <v>1</v>
      </c>
      <c r="J455" s="48"/>
      <c r="K455" s="73"/>
      <c r="L455" s="72" t="n">
        <v>2018</v>
      </c>
      <c r="M455" s="78" t="n">
        <v>25</v>
      </c>
      <c r="N455" s="48"/>
    </row>
    <row r="456" customFormat="false" ht="12.75" hidden="false" customHeight="true" outlineLevel="0" collapsed="false">
      <c r="A456" s="48"/>
      <c r="B456" s="48"/>
      <c r="C456" s="48"/>
      <c r="D456" s="48" t="n">
        <v>208051</v>
      </c>
      <c r="E456" s="56" t="s">
        <v>193</v>
      </c>
      <c r="F456" s="85" t="s">
        <v>624</v>
      </c>
      <c r="G456" s="80"/>
      <c r="H456" s="86" t="s">
        <v>670</v>
      </c>
      <c r="I456" s="87" t="n">
        <v>1</v>
      </c>
      <c r="J456" s="48"/>
      <c r="K456" s="73"/>
      <c r="L456" s="72" t="n">
        <v>2018</v>
      </c>
      <c r="M456" s="78" t="n">
        <v>15</v>
      </c>
      <c r="N456" s="48"/>
    </row>
    <row r="457" customFormat="false" ht="12.75" hidden="false" customHeight="true" outlineLevel="0" collapsed="false">
      <c r="A457" s="48"/>
      <c r="B457" s="48"/>
      <c r="C457" s="48"/>
      <c r="D457" s="48" t="n">
        <v>208051</v>
      </c>
      <c r="E457" s="56" t="s">
        <v>193</v>
      </c>
      <c r="F457" s="85" t="s">
        <v>624</v>
      </c>
      <c r="G457" s="80"/>
      <c r="H457" s="86" t="s">
        <v>671</v>
      </c>
      <c r="I457" s="87" t="n">
        <v>1</v>
      </c>
      <c r="J457" s="48"/>
      <c r="K457" s="73"/>
      <c r="L457" s="72" t="n">
        <v>2018</v>
      </c>
      <c r="M457" s="78" t="n">
        <v>5</v>
      </c>
      <c r="N457" s="48"/>
    </row>
    <row r="458" customFormat="false" ht="12.75" hidden="false" customHeight="true" outlineLevel="0" collapsed="false">
      <c r="A458" s="48"/>
      <c r="B458" s="48"/>
      <c r="C458" s="48"/>
      <c r="D458" s="48" t="n">
        <v>208051</v>
      </c>
      <c r="E458" s="56" t="s">
        <v>193</v>
      </c>
      <c r="F458" s="85" t="s">
        <v>624</v>
      </c>
      <c r="G458" s="80"/>
      <c r="H458" s="86" t="s">
        <v>672</v>
      </c>
      <c r="I458" s="87" t="n">
        <v>1</v>
      </c>
      <c r="J458" s="48"/>
      <c r="K458" s="73"/>
      <c r="L458" s="72" t="n">
        <v>2018</v>
      </c>
      <c r="M458" s="78" t="n">
        <v>90</v>
      </c>
      <c r="N458" s="48"/>
    </row>
    <row r="459" customFormat="false" ht="12.75" hidden="false" customHeight="true" outlineLevel="0" collapsed="false">
      <c r="A459" s="48"/>
      <c r="B459" s="48"/>
      <c r="C459" s="48"/>
      <c r="D459" s="48" t="n">
        <v>208051</v>
      </c>
      <c r="E459" s="56" t="s">
        <v>193</v>
      </c>
      <c r="F459" s="85" t="s">
        <v>624</v>
      </c>
      <c r="G459" s="80"/>
      <c r="H459" s="86" t="s">
        <v>673</v>
      </c>
      <c r="I459" s="87" t="n">
        <v>1</v>
      </c>
      <c r="J459" s="48"/>
      <c r="K459" s="73"/>
      <c r="L459" s="72" t="n">
        <v>2018</v>
      </c>
      <c r="M459" s="78" t="n">
        <v>95</v>
      </c>
      <c r="N459" s="48"/>
    </row>
    <row r="460" customFormat="false" ht="12.75" hidden="false" customHeight="true" outlineLevel="0" collapsed="false">
      <c r="A460" s="48"/>
      <c r="B460" s="48"/>
      <c r="C460" s="48"/>
      <c r="D460" s="48" t="n">
        <v>208051</v>
      </c>
      <c r="E460" s="56" t="s">
        <v>193</v>
      </c>
      <c r="F460" s="85" t="s">
        <v>624</v>
      </c>
      <c r="G460" s="80"/>
      <c r="H460" s="86" t="s">
        <v>674</v>
      </c>
      <c r="I460" s="87" t="n">
        <v>1</v>
      </c>
      <c r="J460" s="48"/>
      <c r="K460" s="73"/>
      <c r="L460" s="72" t="n">
        <v>2018</v>
      </c>
      <c r="M460" s="78" t="n">
        <v>56</v>
      </c>
      <c r="N460" s="48"/>
    </row>
    <row r="461" customFormat="false" ht="12.75" hidden="false" customHeight="true" outlineLevel="0" collapsed="false">
      <c r="A461" s="48"/>
      <c r="B461" s="48"/>
      <c r="C461" s="48"/>
      <c r="D461" s="48" t="n">
        <v>208051</v>
      </c>
      <c r="E461" s="56" t="s">
        <v>193</v>
      </c>
      <c r="F461" s="85" t="s">
        <v>624</v>
      </c>
      <c r="G461" s="80"/>
      <c r="H461" s="86" t="s">
        <v>675</v>
      </c>
      <c r="I461" s="87" t="n">
        <v>1</v>
      </c>
      <c r="J461" s="48"/>
      <c r="K461" s="73"/>
      <c r="L461" s="72" t="n">
        <v>2018</v>
      </c>
      <c r="M461" s="78" t="n">
        <v>4</v>
      </c>
      <c r="N461" s="48"/>
    </row>
    <row r="462" customFormat="false" ht="12.75" hidden="false" customHeight="true" outlineLevel="0" collapsed="false">
      <c r="A462" s="48"/>
      <c r="B462" s="48"/>
      <c r="C462" s="48"/>
      <c r="D462" s="48" t="n">
        <v>208051</v>
      </c>
      <c r="E462" s="56" t="s">
        <v>193</v>
      </c>
      <c r="F462" s="85" t="s">
        <v>624</v>
      </c>
      <c r="G462" s="80"/>
      <c r="H462" s="86" t="s">
        <v>676</v>
      </c>
      <c r="I462" s="87" t="n">
        <v>1</v>
      </c>
      <c r="J462" s="48"/>
      <c r="K462" s="73"/>
      <c r="L462" s="72" t="n">
        <v>2018</v>
      </c>
      <c r="M462" s="78" t="n">
        <v>2</v>
      </c>
      <c r="N462" s="48"/>
    </row>
    <row r="463" customFormat="false" ht="12.75" hidden="false" customHeight="true" outlineLevel="0" collapsed="false">
      <c r="A463" s="48"/>
      <c r="B463" s="48"/>
      <c r="C463" s="48"/>
      <c r="D463" s="48" t="n">
        <v>208051</v>
      </c>
      <c r="E463" s="56" t="s">
        <v>193</v>
      </c>
      <c r="F463" s="85" t="s">
        <v>624</v>
      </c>
      <c r="G463" s="80"/>
      <c r="H463" s="86" t="s">
        <v>677</v>
      </c>
      <c r="I463" s="87" t="n">
        <v>1</v>
      </c>
      <c r="J463" s="48"/>
      <c r="K463" s="73"/>
      <c r="L463" s="72" t="n">
        <v>2018</v>
      </c>
      <c r="M463" s="78" t="n">
        <v>15</v>
      </c>
      <c r="N463" s="48"/>
    </row>
    <row r="464" customFormat="false" ht="12.75" hidden="false" customHeight="true" outlineLevel="0" collapsed="false">
      <c r="A464" s="48"/>
      <c r="B464" s="48"/>
      <c r="C464" s="48"/>
      <c r="D464" s="48" t="n">
        <v>208051</v>
      </c>
      <c r="E464" s="56" t="s">
        <v>193</v>
      </c>
      <c r="F464" s="85" t="s">
        <v>624</v>
      </c>
      <c r="G464" s="80"/>
      <c r="H464" s="86" t="s">
        <v>678</v>
      </c>
      <c r="I464" s="87" t="n">
        <v>1</v>
      </c>
      <c r="J464" s="48"/>
      <c r="K464" s="73"/>
      <c r="L464" s="72" t="n">
        <v>2018</v>
      </c>
      <c r="M464" s="78" t="n">
        <v>25</v>
      </c>
      <c r="N464" s="48"/>
    </row>
    <row r="465" customFormat="false" ht="12.75" hidden="false" customHeight="true" outlineLevel="0" collapsed="false">
      <c r="A465" s="48"/>
      <c r="B465" s="48"/>
      <c r="C465" s="48"/>
      <c r="D465" s="48" t="n">
        <v>208051</v>
      </c>
      <c r="E465" s="56" t="s">
        <v>193</v>
      </c>
      <c r="F465" s="85" t="s">
        <v>624</v>
      </c>
      <c r="G465" s="80"/>
      <c r="H465" s="86" t="s">
        <v>679</v>
      </c>
      <c r="I465" s="87" t="n">
        <v>1</v>
      </c>
      <c r="J465" s="48"/>
      <c r="K465" s="73"/>
      <c r="L465" s="72" t="n">
        <v>2018</v>
      </c>
      <c r="M465" s="78" t="n">
        <v>25</v>
      </c>
      <c r="N465" s="48"/>
    </row>
    <row r="466" customFormat="false" ht="12.75" hidden="false" customHeight="true" outlineLevel="0" collapsed="false">
      <c r="A466" s="48"/>
      <c r="B466" s="48"/>
      <c r="C466" s="48"/>
      <c r="D466" s="48" t="n">
        <v>208051</v>
      </c>
      <c r="E466" s="56" t="s">
        <v>193</v>
      </c>
      <c r="F466" s="85" t="s">
        <v>624</v>
      </c>
      <c r="G466" s="80"/>
      <c r="H466" s="86" t="s">
        <v>680</v>
      </c>
      <c r="I466" s="87" t="n">
        <v>1</v>
      </c>
      <c r="J466" s="48"/>
      <c r="K466" s="73"/>
      <c r="L466" s="72" t="n">
        <v>2018</v>
      </c>
      <c r="M466" s="78" t="n">
        <v>60</v>
      </c>
      <c r="N466" s="48"/>
    </row>
    <row r="467" customFormat="false" ht="12.75" hidden="false" customHeight="true" outlineLevel="0" collapsed="false">
      <c r="A467" s="48"/>
      <c r="B467" s="48"/>
      <c r="C467" s="48"/>
      <c r="D467" s="48" t="n">
        <v>208051</v>
      </c>
      <c r="E467" s="56" t="s">
        <v>193</v>
      </c>
      <c r="F467" s="85" t="s">
        <v>624</v>
      </c>
      <c r="G467" s="80"/>
      <c r="H467" s="86" t="s">
        <v>681</v>
      </c>
      <c r="I467" s="87" t="n">
        <v>1</v>
      </c>
      <c r="J467" s="48"/>
      <c r="K467" s="73"/>
      <c r="L467" s="72" t="n">
        <v>2018</v>
      </c>
      <c r="M467" s="78" t="n">
        <v>35</v>
      </c>
      <c r="N467" s="48"/>
    </row>
    <row r="468" customFormat="false" ht="12.75" hidden="false" customHeight="true" outlineLevel="0" collapsed="false">
      <c r="A468" s="48"/>
      <c r="B468" s="48"/>
      <c r="C468" s="48"/>
      <c r="D468" s="48" t="n">
        <v>208051</v>
      </c>
      <c r="E468" s="56" t="s">
        <v>193</v>
      </c>
      <c r="F468" s="85" t="s">
        <v>624</v>
      </c>
      <c r="G468" s="80"/>
      <c r="H468" s="86" t="s">
        <v>682</v>
      </c>
      <c r="I468" s="87" t="n">
        <v>1</v>
      </c>
      <c r="J468" s="48"/>
      <c r="K468" s="73"/>
      <c r="L468" s="72" t="n">
        <v>2018</v>
      </c>
      <c r="M468" s="78" t="n">
        <v>4</v>
      </c>
      <c r="N468" s="48"/>
    </row>
    <row r="469" customFormat="false" ht="12.75" hidden="false" customHeight="true" outlineLevel="0" collapsed="false">
      <c r="A469" s="48"/>
      <c r="B469" s="48"/>
      <c r="C469" s="48"/>
      <c r="D469" s="48" t="n">
        <v>208051</v>
      </c>
      <c r="E469" s="56" t="s">
        <v>193</v>
      </c>
      <c r="F469" s="85" t="s">
        <v>624</v>
      </c>
      <c r="G469" s="80"/>
      <c r="H469" s="86" t="s">
        <v>683</v>
      </c>
      <c r="I469" s="87" t="n">
        <v>1</v>
      </c>
      <c r="J469" s="48"/>
      <c r="K469" s="73"/>
      <c r="L469" s="72" t="n">
        <v>2018</v>
      </c>
      <c r="M469" s="78" t="n">
        <v>40</v>
      </c>
      <c r="N469" s="48"/>
    </row>
    <row r="470" customFormat="false" ht="12.75" hidden="false" customHeight="true" outlineLevel="0" collapsed="false">
      <c r="A470" s="48"/>
      <c r="B470" s="48"/>
      <c r="C470" s="48"/>
      <c r="D470" s="48" t="n">
        <v>208051</v>
      </c>
      <c r="E470" s="56" t="s">
        <v>193</v>
      </c>
      <c r="F470" s="85" t="s">
        <v>624</v>
      </c>
      <c r="G470" s="80"/>
      <c r="H470" s="86" t="s">
        <v>684</v>
      </c>
      <c r="I470" s="87" t="n">
        <v>28</v>
      </c>
      <c r="J470" s="48"/>
      <c r="K470" s="73"/>
      <c r="L470" s="72" t="n">
        <v>2018</v>
      </c>
      <c r="M470" s="78" t="n">
        <v>14</v>
      </c>
      <c r="N470" s="48"/>
    </row>
    <row r="471" customFormat="false" ht="12.75" hidden="false" customHeight="true" outlineLevel="0" collapsed="false">
      <c r="A471" s="48"/>
      <c r="B471" s="48"/>
      <c r="C471" s="48"/>
      <c r="D471" s="48" t="n">
        <v>208051</v>
      </c>
      <c r="E471" s="56" t="s">
        <v>193</v>
      </c>
      <c r="F471" s="85" t="s">
        <v>624</v>
      </c>
      <c r="G471" s="80"/>
      <c r="H471" s="86" t="s">
        <v>685</v>
      </c>
      <c r="I471" s="88" t="n">
        <v>1</v>
      </c>
      <c r="J471" s="48"/>
      <c r="K471" s="73"/>
      <c r="L471" s="72" t="n">
        <v>2018</v>
      </c>
      <c r="M471" s="83" t="n">
        <v>120</v>
      </c>
      <c r="N471" s="48"/>
    </row>
    <row r="472" customFormat="false" ht="12.75" hidden="false" customHeight="true" outlineLevel="0" collapsed="false">
      <c r="A472" s="89" t="s">
        <v>686</v>
      </c>
      <c r="B472" s="89" t="s">
        <v>687</v>
      </c>
      <c r="C472" s="89" t="s">
        <v>688</v>
      </c>
      <c r="D472" s="89" t="s">
        <v>689</v>
      </c>
      <c r="E472" s="89" t="s">
        <v>690</v>
      </c>
      <c r="F472" s="90" t="s">
        <v>691</v>
      </c>
      <c r="G472" s="50" t="s">
        <v>692</v>
      </c>
      <c r="H472" s="91" t="s">
        <v>222</v>
      </c>
      <c r="I472" s="92"/>
      <c r="J472" s="93" t="s">
        <v>693</v>
      </c>
      <c r="K472" s="94" t="s">
        <v>694</v>
      </c>
      <c r="L472" s="52" t="s">
        <v>695</v>
      </c>
      <c r="M472" s="78"/>
      <c r="N472" s="50" t="s">
        <v>226</v>
      </c>
    </row>
  </sheetData>
  <mergeCells count="12">
    <mergeCell ref="A2:K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A7" activeCellId="0" sqref="AA7"/>
    </sheetView>
  </sheetViews>
  <sheetFormatPr defaultColWidth="9.12890625" defaultRowHeight="12.75" zeroHeight="false" outlineLevelRow="0" outlineLevelCol="0"/>
  <cols>
    <col collapsed="false" customWidth="true" hidden="false" outlineLevel="0" max="1" min="1" style="0" width="14.49"/>
    <col collapsed="false" customWidth="true" hidden="false" outlineLevel="0" max="2" min="2" style="0" width="22.83"/>
    <col collapsed="false" customWidth="true" hidden="false" outlineLevel="0" max="9" min="9" style="0" width="13.5"/>
    <col collapsed="false" customWidth="true" hidden="false" outlineLevel="0" max="11" min="11" style="0" width="8.16"/>
    <col collapsed="false" customWidth="true" hidden="false" outlineLevel="0" max="12" min="12" style="0" width="10.32"/>
    <col collapsed="false" customWidth="true" hidden="false" outlineLevel="0" max="18" min="13" style="0" width="11.82"/>
    <col collapsed="false" customWidth="true" hidden="false" outlineLevel="0" max="19" min="19" style="0" width="9.65"/>
    <col collapsed="false" customWidth="true" hidden="false" outlineLevel="0" max="20" min="20" style="0" width="9.99"/>
    <col collapsed="false" customWidth="true" hidden="false" outlineLevel="0" max="21" min="21" style="0" width="11.49"/>
  </cols>
  <sheetData>
    <row r="1" customFormat="false" ht="30" hidden="false" customHeight="true" outlineLevel="0" collapsed="false">
      <c r="A1" s="3"/>
    </row>
    <row r="2" customFormat="false" ht="28.5" hidden="false" customHeight="true" outlineLevel="0" collapsed="false">
      <c r="A2" s="54" t="s">
        <v>696</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row>
    <row r="3" customFormat="false" ht="22.5" hidden="false" customHeight="true" outlineLevel="0" collapsed="false">
      <c r="AC3" s="45" t="s">
        <v>7</v>
      </c>
    </row>
    <row r="4" customFormat="false" ht="18.75" hidden="false" customHeight="true" outlineLevel="0" collapsed="false">
      <c r="A4" s="46" t="s">
        <v>83</v>
      </c>
      <c r="B4" s="46" t="s">
        <v>84</v>
      </c>
      <c r="C4" s="95" t="s">
        <v>697</v>
      </c>
      <c r="D4" s="95"/>
      <c r="E4" s="95"/>
      <c r="F4" s="95"/>
      <c r="G4" s="95"/>
      <c r="H4" s="95"/>
      <c r="I4" s="95"/>
      <c r="J4" s="95"/>
      <c r="K4" s="95"/>
      <c r="L4" s="95" t="s">
        <v>698</v>
      </c>
      <c r="M4" s="95"/>
      <c r="N4" s="95"/>
      <c r="O4" s="95"/>
      <c r="P4" s="95"/>
      <c r="Q4" s="95"/>
      <c r="R4" s="95"/>
      <c r="S4" s="95"/>
      <c r="T4" s="95"/>
      <c r="U4" s="46" t="s">
        <v>699</v>
      </c>
      <c r="V4" s="46"/>
      <c r="W4" s="46"/>
      <c r="X4" s="46"/>
      <c r="Y4" s="46"/>
      <c r="Z4" s="46"/>
      <c r="AA4" s="46"/>
      <c r="AB4" s="46"/>
      <c r="AC4" s="46"/>
    </row>
    <row r="5" customFormat="false" ht="17.25" hidden="false" customHeight="true" outlineLevel="0" collapsed="false">
      <c r="A5" s="46"/>
      <c r="B5" s="46"/>
      <c r="C5" s="46" t="s">
        <v>87</v>
      </c>
      <c r="D5" s="47" t="s">
        <v>700</v>
      </c>
      <c r="E5" s="47"/>
      <c r="F5" s="47"/>
      <c r="G5" s="47"/>
      <c r="H5" s="47"/>
      <c r="I5" s="47"/>
      <c r="J5" s="47" t="s">
        <v>701</v>
      </c>
      <c r="K5" s="47" t="s">
        <v>702</v>
      </c>
      <c r="L5" s="46" t="s">
        <v>87</v>
      </c>
      <c r="M5" s="47" t="s">
        <v>700</v>
      </c>
      <c r="N5" s="47"/>
      <c r="O5" s="47"/>
      <c r="P5" s="47"/>
      <c r="Q5" s="47"/>
      <c r="R5" s="47"/>
      <c r="S5" s="47" t="s">
        <v>701</v>
      </c>
      <c r="T5" s="47" t="s">
        <v>702</v>
      </c>
      <c r="U5" s="46" t="s">
        <v>87</v>
      </c>
      <c r="V5" s="47" t="s">
        <v>700</v>
      </c>
      <c r="W5" s="47"/>
      <c r="X5" s="47"/>
      <c r="Y5" s="47"/>
      <c r="Z5" s="47"/>
      <c r="AA5" s="47"/>
      <c r="AB5" s="47" t="s">
        <v>701</v>
      </c>
      <c r="AC5" s="47" t="s">
        <v>702</v>
      </c>
    </row>
    <row r="6" customFormat="false" ht="23.25" hidden="false" customHeight="true" outlineLevel="0" collapsed="false">
      <c r="A6" s="46"/>
      <c r="B6" s="46"/>
      <c r="C6" s="46"/>
      <c r="D6" s="47" t="s">
        <v>96</v>
      </c>
      <c r="E6" s="47" t="s">
        <v>703</v>
      </c>
      <c r="F6" s="47" t="s">
        <v>144</v>
      </c>
      <c r="G6" s="47" t="s">
        <v>704</v>
      </c>
      <c r="H6" s="47"/>
      <c r="I6" s="47"/>
      <c r="J6" s="47"/>
      <c r="K6" s="47"/>
      <c r="L6" s="46"/>
      <c r="M6" s="47" t="s">
        <v>96</v>
      </c>
      <c r="N6" s="47" t="s">
        <v>703</v>
      </c>
      <c r="O6" s="47" t="s">
        <v>144</v>
      </c>
      <c r="P6" s="47" t="s">
        <v>704</v>
      </c>
      <c r="Q6" s="47"/>
      <c r="R6" s="47"/>
      <c r="S6" s="47"/>
      <c r="T6" s="47"/>
      <c r="U6" s="46"/>
      <c r="V6" s="47" t="s">
        <v>96</v>
      </c>
      <c r="W6" s="47" t="s">
        <v>703</v>
      </c>
      <c r="X6" s="47" t="s">
        <v>144</v>
      </c>
      <c r="Y6" s="47" t="s">
        <v>704</v>
      </c>
      <c r="Z6" s="47"/>
      <c r="AA6" s="47"/>
      <c r="AB6" s="47"/>
      <c r="AC6" s="47"/>
    </row>
    <row r="7" customFormat="false" ht="26.25" hidden="false" customHeight="true" outlineLevel="0" collapsed="false">
      <c r="A7" s="46"/>
      <c r="B7" s="46"/>
      <c r="C7" s="46"/>
      <c r="D7" s="47"/>
      <c r="E7" s="47"/>
      <c r="F7" s="47"/>
      <c r="G7" s="55" t="s">
        <v>96</v>
      </c>
      <c r="H7" s="55" t="s">
        <v>705</v>
      </c>
      <c r="I7" s="55" t="s">
        <v>142</v>
      </c>
      <c r="J7" s="47"/>
      <c r="K7" s="47"/>
      <c r="L7" s="46"/>
      <c r="M7" s="47"/>
      <c r="N7" s="47"/>
      <c r="O7" s="47"/>
      <c r="P7" s="55" t="s">
        <v>96</v>
      </c>
      <c r="Q7" s="55" t="s">
        <v>705</v>
      </c>
      <c r="R7" s="55" t="s">
        <v>142</v>
      </c>
      <c r="S7" s="47"/>
      <c r="T7" s="47"/>
      <c r="U7" s="46"/>
      <c r="V7" s="47"/>
      <c r="W7" s="47"/>
      <c r="X7" s="47"/>
      <c r="Y7" s="55" t="s">
        <v>96</v>
      </c>
      <c r="Z7" s="55" t="s">
        <v>705</v>
      </c>
      <c r="AA7" s="55" t="s">
        <v>142</v>
      </c>
      <c r="AB7" s="47"/>
      <c r="AC7" s="47"/>
    </row>
    <row r="8" customFormat="false" ht="17.25" hidden="false" customHeight="true" outlineLevel="0" collapsed="false">
      <c r="A8" s="48" t="s">
        <v>98</v>
      </c>
      <c r="B8" s="48" t="s">
        <v>98</v>
      </c>
      <c r="C8" s="48" t="n">
        <v>1</v>
      </c>
      <c r="D8" s="48" t="n">
        <v>2</v>
      </c>
      <c r="E8" s="48" t="n">
        <v>3</v>
      </c>
      <c r="F8" s="48" t="n">
        <v>4</v>
      </c>
      <c r="G8" s="48" t="n">
        <v>5</v>
      </c>
      <c r="H8" s="48" t="n">
        <v>6</v>
      </c>
      <c r="I8" s="48" t="n">
        <v>7</v>
      </c>
      <c r="J8" s="48" t="n">
        <v>8</v>
      </c>
      <c r="K8" s="48" t="n">
        <v>9</v>
      </c>
      <c r="L8" s="48" t="n">
        <v>10</v>
      </c>
      <c r="M8" s="65" t="n">
        <v>11</v>
      </c>
      <c r="N8" s="65" t="n">
        <v>12</v>
      </c>
      <c r="O8" s="65" t="n">
        <v>13</v>
      </c>
      <c r="P8" s="48" t="n">
        <v>14</v>
      </c>
      <c r="Q8" s="48" t="n">
        <v>15</v>
      </c>
      <c r="R8" s="48" t="n">
        <v>16</v>
      </c>
      <c r="S8" s="48" t="n">
        <v>17</v>
      </c>
      <c r="T8" s="48" t="n">
        <v>18</v>
      </c>
      <c r="U8" s="96" t="s">
        <v>706</v>
      </c>
      <c r="V8" s="96" t="s">
        <v>707</v>
      </c>
      <c r="W8" s="96" t="s">
        <v>708</v>
      </c>
      <c r="X8" s="96" t="s">
        <v>709</v>
      </c>
      <c r="Y8" s="96" t="s">
        <v>710</v>
      </c>
      <c r="Z8" s="96" t="s">
        <v>711</v>
      </c>
      <c r="AA8" s="96" t="s">
        <v>712</v>
      </c>
      <c r="AB8" s="96" t="s">
        <v>713</v>
      </c>
      <c r="AC8" s="96" t="s">
        <v>714</v>
      </c>
    </row>
    <row r="9" customFormat="false" ht="12.75" hidden="false" customHeight="true" outlineLevel="0" collapsed="false">
      <c r="A9" s="97" t="s">
        <v>99</v>
      </c>
      <c r="B9" s="90" t="s">
        <v>1</v>
      </c>
      <c r="C9" s="22" t="n">
        <v>85</v>
      </c>
      <c r="D9" s="22" t="n">
        <f aca="false">E9+F9</f>
        <v>35</v>
      </c>
      <c r="E9" s="22" t="n">
        <v>5</v>
      </c>
      <c r="F9" s="22" t="n">
        <v>30</v>
      </c>
      <c r="G9" s="22" t="n">
        <v>50</v>
      </c>
      <c r="H9" s="22"/>
      <c r="I9" s="22" t="n">
        <v>50</v>
      </c>
      <c r="J9" s="22"/>
      <c r="K9" s="22"/>
      <c r="L9" s="98" t="s">
        <v>87</v>
      </c>
      <c r="M9" s="22" t="n">
        <f aca="false">N9+O9+P9</f>
        <v>75</v>
      </c>
      <c r="N9" s="22" t="n">
        <v>5</v>
      </c>
      <c r="O9" s="22" t="n">
        <v>30</v>
      </c>
      <c r="P9" s="22" t="n">
        <f aca="false">R9</f>
        <v>40</v>
      </c>
      <c r="Q9" s="22"/>
      <c r="R9" s="22" t="n">
        <v>40</v>
      </c>
      <c r="S9" s="22" t="n">
        <v>0</v>
      </c>
      <c r="T9" s="99" t="n">
        <v>0</v>
      </c>
      <c r="U9" s="99" t="n">
        <v>-10</v>
      </c>
      <c r="V9" s="99"/>
      <c r="W9" s="99"/>
      <c r="X9" s="99"/>
      <c r="Y9" s="99"/>
      <c r="Z9" s="99"/>
      <c r="AA9" s="99" t="n">
        <v>-10</v>
      </c>
      <c r="AB9" s="99"/>
      <c r="AC9" s="22"/>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W10" s="3"/>
      <c r="X10" s="3"/>
      <c r="Y10" s="3"/>
      <c r="Z10" s="3"/>
      <c r="AA10" s="3"/>
      <c r="AB10" s="3"/>
      <c r="AC10" s="3"/>
      <c r="AD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W11" s="3"/>
      <c r="Y11" s="3"/>
      <c r="Z11" s="3"/>
      <c r="AA11" s="3"/>
      <c r="AB11" s="3"/>
      <c r="AD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W12" s="3"/>
      <c r="X12" s="3"/>
      <c r="Y12" s="3"/>
      <c r="Z12" s="3"/>
      <c r="AA12" s="3"/>
      <c r="AB12" s="3"/>
      <c r="AD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D13" s="3"/>
    </row>
    <row r="14" customFormat="false" ht="12.75" hidden="false" customHeight="true" outlineLevel="0" collapsed="false">
      <c r="B14" s="3"/>
      <c r="C14" s="3"/>
      <c r="D14" s="3"/>
      <c r="E14" s="3"/>
      <c r="F14" s="3"/>
      <c r="G14" s="3"/>
      <c r="H14" s="3"/>
      <c r="I14" s="3"/>
      <c r="J14" s="3"/>
      <c r="K14" s="3"/>
      <c r="M14" s="3"/>
      <c r="N14" s="3"/>
      <c r="O14" s="3"/>
      <c r="P14" s="3"/>
      <c r="Q14" s="3"/>
      <c r="R14" s="3"/>
      <c r="S14" s="3"/>
      <c r="T14" s="3"/>
      <c r="U14" s="3"/>
      <c r="V14" s="3"/>
      <c r="W14" s="3"/>
      <c r="X14" s="3"/>
      <c r="Y14" s="3"/>
      <c r="Z14" s="3"/>
      <c r="AA14" s="3"/>
      <c r="AB14" s="3"/>
      <c r="AC14" s="3"/>
      <c r="AD14" s="3"/>
    </row>
    <row r="15" customFormat="false" ht="12.75" hidden="false" customHeight="true" outlineLevel="0" collapsed="false">
      <c r="B15" s="3"/>
      <c r="C15" s="3"/>
      <c r="D15" s="3"/>
      <c r="E15" s="3"/>
      <c r="F15" s="3"/>
      <c r="G15" s="3"/>
      <c r="H15" s="3"/>
      <c r="I15" s="3"/>
      <c r="J15" s="3"/>
      <c r="K15" s="3"/>
      <c r="L15" s="3"/>
      <c r="N15" s="3"/>
      <c r="O15" s="3"/>
      <c r="P15" s="3"/>
      <c r="Q15" s="3"/>
      <c r="R15" s="3"/>
      <c r="S15" s="3"/>
      <c r="T15" s="3"/>
      <c r="W15" s="3"/>
      <c r="X15" s="3"/>
      <c r="Y15" s="3"/>
      <c r="Z15" s="3"/>
    </row>
    <row r="16" customFormat="false" ht="12.75" hidden="false" customHeight="true" outlineLevel="0" collapsed="false">
      <c r="K16" s="3"/>
      <c r="N16" s="3"/>
      <c r="O16" s="3"/>
      <c r="P16" s="3"/>
      <c r="Q16" s="3"/>
      <c r="R16" s="3"/>
      <c r="S16" s="3"/>
      <c r="T16" s="3"/>
      <c r="U16" s="3"/>
      <c r="V16" s="3"/>
      <c r="W16" s="3"/>
    </row>
    <row r="17" customFormat="false" ht="12.75" hidden="false" customHeight="true" outlineLevel="0" collapsed="false">
      <c r="K17" s="3"/>
      <c r="O17" s="3"/>
      <c r="P17" s="3"/>
      <c r="Q17" s="3"/>
      <c r="R17" s="3"/>
      <c r="S17" s="3"/>
      <c r="T17" s="3"/>
    </row>
    <row r="18" customFormat="false" ht="12.75" hidden="false" customHeight="true" outlineLevel="0" collapsed="false">
      <c r="O18" s="3"/>
      <c r="P18" s="3"/>
      <c r="Q18" s="3"/>
      <c r="R18" s="3"/>
      <c r="S18" s="3"/>
      <c r="T18" s="3"/>
    </row>
    <row r="19" customFormat="false" ht="12.75" hidden="false" customHeight="true" outlineLevel="0" collapsed="false">
      <c r="P19" s="3"/>
      <c r="Q19" s="3"/>
      <c r="T19" s="3"/>
    </row>
    <row r="20" customFormat="false" ht="12.75" hidden="false" customHeight="true" outlineLevel="0" collapsed="false">
      <c r="Q20" s="3"/>
      <c r="T20" s="3"/>
    </row>
    <row r="21" customFormat="false" ht="12.75" hidden="false" customHeight="true" outlineLevel="0" collapsed="false">
      <c r="Q21" s="3"/>
      <c r="T21" s="3"/>
    </row>
    <row r="22" customFormat="false" ht="12.75" hidden="false" customHeight="true" outlineLevel="0" collapsed="false">
      <c r="R22" s="3"/>
      <c r="T22" s="3"/>
    </row>
    <row r="23" customFormat="false" ht="12.75" hidden="false" customHeight="true" outlineLevel="0" collapsed="false">
      <c r="R23" s="3"/>
      <c r="S23"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45" activeCellId="0" sqref="B45"/>
    </sheetView>
  </sheetViews>
  <sheetFormatPr defaultColWidth="9.12890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8"/>
      <c r="B1" s="9"/>
      <c r="C1" s="9"/>
      <c r="D1" s="9"/>
      <c r="E1" s="9"/>
      <c r="F1" s="10"/>
    </row>
    <row r="2" customFormat="false" ht="22.5" hidden="false" customHeight="true" outlineLevel="0" collapsed="false">
      <c r="A2" s="11" t="s">
        <v>6</v>
      </c>
      <c r="B2" s="11"/>
      <c r="C2" s="11"/>
      <c r="D2" s="11"/>
      <c r="E2" s="11"/>
      <c r="F2" s="11"/>
    </row>
    <row r="3" customFormat="false" ht="22.5" hidden="false" customHeight="true" outlineLevel="0" collapsed="false">
      <c r="A3" s="12"/>
      <c r="B3" s="12"/>
      <c r="C3" s="13"/>
      <c r="D3" s="13"/>
      <c r="E3" s="14"/>
      <c r="F3" s="15" t="s">
        <v>7</v>
      </c>
    </row>
    <row r="4" customFormat="false" ht="22.5" hidden="false" customHeight="true" outlineLevel="0" collapsed="false">
      <c r="A4" s="16" t="s">
        <v>8</v>
      </c>
      <c r="B4" s="16"/>
      <c r="C4" s="16" t="s">
        <v>9</v>
      </c>
      <c r="D4" s="16"/>
      <c r="E4" s="16"/>
      <c r="F4" s="16"/>
    </row>
    <row r="5" customFormat="false" ht="22.5" hidden="false" customHeight="true" outlineLevel="0" collapsed="false">
      <c r="A5" s="16" t="s">
        <v>10</v>
      </c>
      <c r="B5" s="16" t="s">
        <v>11</v>
      </c>
      <c r="C5" s="16" t="s">
        <v>12</v>
      </c>
      <c r="D5" s="17" t="s">
        <v>11</v>
      </c>
      <c r="E5" s="16" t="s">
        <v>13</v>
      </c>
      <c r="F5" s="16" t="s">
        <v>11</v>
      </c>
    </row>
    <row r="6" customFormat="false" ht="22.5" hidden="false" customHeight="true" outlineLevel="0" collapsed="false">
      <c r="A6" s="18" t="s">
        <v>14</v>
      </c>
      <c r="B6" s="19" t="n">
        <f aca="false">SUM(B7,B12,B13,B15,B16,B17)</f>
        <v>21322.08</v>
      </c>
      <c r="C6" s="18" t="s">
        <v>14</v>
      </c>
      <c r="D6" s="19" t="n">
        <f aca="false">SUM(D7:D34)</f>
        <v>31303</v>
      </c>
      <c r="E6" s="20" t="s">
        <v>14</v>
      </c>
      <c r="F6" s="19" t="n">
        <f aca="false">SUM(F7,F12,F23,F24,F25)</f>
        <v>31303</v>
      </c>
    </row>
    <row r="7" customFormat="false" ht="22.5" hidden="false" customHeight="true" outlineLevel="0" collapsed="false">
      <c r="A7" s="21" t="s">
        <v>15</v>
      </c>
      <c r="B7" s="22" t="n">
        <v>9350.08</v>
      </c>
      <c r="C7" s="23" t="s">
        <v>16</v>
      </c>
      <c r="D7" s="22"/>
      <c r="E7" s="23" t="s">
        <v>17</v>
      </c>
      <c r="F7" s="22" t="n">
        <f aca="false">F8+F9+F10+F11</f>
        <v>17518.08</v>
      </c>
    </row>
    <row r="8" customFormat="false" ht="22.5" hidden="false" customHeight="true" outlineLevel="0" collapsed="false">
      <c r="A8" s="21" t="s">
        <v>18</v>
      </c>
      <c r="B8" s="22" t="n">
        <v>9350.08</v>
      </c>
      <c r="C8" s="23" t="s">
        <v>19</v>
      </c>
      <c r="D8" s="22"/>
      <c r="E8" s="23" t="s">
        <v>20</v>
      </c>
      <c r="F8" s="22" t="n">
        <v>10019.58</v>
      </c>
      <c r="H8" s="3"/>
    </row>
    <row r="9" customFormat="false" ht="22.5" hidden="false" customHeight="true" outlineLevel="0" collapsed="false">
      <c r="A9" s="24" t="s">
        <v>21</v>
      </c>
      <c r="B9" s="22" t="n">
        <v>3644</v>
      </c>
      <c r="C9" s="23" t="s">
        <v>22</v>
      </c>
      <c r="D9" s="22"/>
      <c r="E9" s="23" t="s">
        <v>23</v>
      </c>
      <c r="F9" s="22" t="n">
        <v>5749.49</v>
      </c>
    </row>
    <row r="10" customFormat="false" ht="22.5" hidden="false" customHeight="true" outlineLevel="0" collapsed="false">
      <c r="A10" s="21" t="s">
        <v>24</v>
      </c>
      <c r="B10" s="22"/>
      <c r="C10" s="23" t="s">
        <v>25</v>
      </c>
      <c r="D10" s="22"/>
      <c r="E10" s="23" t="s">
        <v>26</v>
      </c>
      <c r="F10" s="22" t="n">
        <v>1559.51</v>
      </c>
    </row>
    <row r="11" customFormat="false" ht="22.5" hidden="false" customHeight="true" outlineLevel="0" collapsed="false">
      <c r="A11" s="21" t="s">
        <v>27</v>
      </c>
      <c r="B11" s="22"/>
      <c r="C11" s="23" t="s">
        <v>28</v>
      </c>
      <c r="D11" s="22" t="n">
        <v>31303</v>
      </c>
      <c r="E11" s="23" t="s">
        <v>29</v>
      </c>
      <c r="F11" s="22" t="n">
        <v>189.5</v>
      </c>
    </row>
    <row r="12" customFormat="false" ht="22.5" hidden="false" customHeight="true" outlineLevel="0" collapsed="false">
      <c r="A12" s="21" t="s">
        <v>30</v>
      </c>
      <c r="B12" s="22"/>
      <c r="C12" s="23" t="s">
        <v>31</v>
      </c>
      <c r="D12" s="22"/>
      <c r="E12" s="23" t="s">
        <v>32</v>
      </c>
      <c r="F12" s="22" t="n">
        <f aca="false">F14+F17+F18</f>
        <v>13784.92</v>
      </c>
    </row>
    <row r="13" customFormat="false" ht="22.5" hidden="false" customHeight="true" outlineLevel="0" collapsed="false">
      <c r="A13" s="21" t="s">
        <v>33</v>
      </c>
      <c r="B13" s="22" t="n">
        <v>11972</v>
      </c>
      <c r="C13" s="23" t="s">
        <v>34</v>
      </c>
      <c r="D13" s="22"/>
      <c r="E13" s="23" t="s">
        <v>20</v>
      </c>
      <c r="F13" s="22"/>
    </row>
    <row r="14" customFormat="false" ht="22.5" hidden="false" customHeight="true" outlineLevel="0" collapsed="false">
      <c r="A14" s="25" t="s">
        <v>35</v>
      </c>
      <c r="B14" s="22" t="n">
        <v>10000</v>
      </c>
      <c r="C14" s="23" t="s">
        <v>36</v>
      </c>
      <c r="D14" s="22"/>
      <c r="E14" s="23" t="s">
        <v>23</v>
      </c>
      <c r="F14" s="22" t="n">
        <v>330</v>
      </c>
    </row>
    <row r="15" customFormat="false" ht="22.5" hidden="false" customHeight="true" outlineLevel="0" collapsed="false">
      <c r="A15" s="21" t="s">
        <v>37</v>
      </c>
      <c r="B15" s="22"/>
      <c r="C15" s="23" t="s">
        <v>38</v>
      </c>
      <c r="D15" s="22"/>
      <c r="E15" s="23" t="s">
        <v>39</v>
      </c>
      <c r="F15" s="22"/>
    </row>
    <row r="16" customFormat="false" ht="22.5" hidden="false" customHeight="true" outlineLevel="0" collapsed="false">
      <c r="A16" s="26" t="s">
        <v>40</v>
      </c>
      <c r="B16" s="22"/>
      <c r="C16" s="23" t="s">
        <v>41</v>
      </c>
      <c r="D16" s="22"/>
      <c r="E16" s="23" t="s">
        <v>42</v>
      </c>
      <c r="F16" s="22"/>
    </row>
    <row r="17" customFormat="false" ht="22.5" hidden="false" customHeight="true" outlineLevel="0" collapsed="false">
      <c r="A17" s="26" t="s">
        <v>43</v>
      </c>
      <c r="B17" s="22"/>
      <c r="C17" s="23" t="s">
        <v>44</v>
      </c>
      <c r="D17" s="22"/>
      <c r="E17" s="23" t="s">
        <v>45</v>
      </c>
      <c r="F17" s="22" t="n">
        <v>810</v>
      </c>
    </row>
    <row r="18" customFormat="false" ht="22.5" hidden="false" customHeight="true" outlineLevel="0" collapsed="false">
      <c r="A18" s="26"/>
      <c r="B18" s="27"/>
      <c r="C18" s="23" t="s">
        <v>46</v>
      </c>
      <c r="D18" s="22"/>
      <c r="E18" s="23" t="s">
        <v>47</v>
      </c>
      <c r="F18" s="22" t="n">
        <v>12644.92</v>
      </c>
    </row>
    <row r="19" customFormat="false" ht="22.5" hidden="false" customHeight="true" outlineLevel="0" collapsed="false">
      <c r="A19" s="28"/>
      <c r="B19" s="29"/>
      <c r="C19" s="23" t="s">
        <v>48</v>
      </c>
      <c r="D19" s="22"/>
      <c r="E19" s="23" t="s">
        <v>49</v>
      </c>
      <c r="F19" s="22"/>
    </row>
    <row r="20" customFormat="false" ht="22.5" hidden="false" customHeight="true" outlineLevel="0" collapsed="false">
      <c r="A20" s="28"/>
      <c r="B20" s="27"/>
      <c r="C20" s="23" t="s">
        <v>50</v>
      </c>
      <c r="D20" s="22"/>
      <c r="E20" s="23" t="s">
        <v>51</v>
      </c>
      <c r="F20" s="22"/>
    </row>
    <row r="21" customFormat="false" ht="22.5" hidden="false" customHeight="true" outlineLevel="0" collapsed="false">
      <c r="A21" s="30"/>
      <c r="B21" s="27"/>
      <c r="C21" s="23" t="s">
        <v>52</v>
      </c>
      <c r="D21" s="22"/>
      <c r="E21" s="23" t="s">
        <v>53</v>
      </c>
      <c r="F21" s="22"/>
    </row>
    <row r="22" customFormat="false" ht="22.5" hidden="false" customHeight="true" outlineLevel="0" collapsed="false">
      <c r="A22" s="31"/>
      <c r="B22" s="27"/>
      <c r="C22" s="23" t="s">
        <v>54</v>
      </c>
      <c r="D22" s="22"/>
      <c r="E22" s="23" t="s">
        <v>55</v>
      </c>
      <c r="F22" s="22"/>
    </row>
    <row r="23" customFormat="false" ht="22.5" hidden="false" customHeight="true" outlineLevel="0" collapsed="false">
      <c r="A23" s="32"/>
      <c r="B23" s="27"/>
      <c r="C23" s="23" t="s">
        <v>56</v>
      </c>
      <c r="D23" s="22"/>
      <c r="E23" s="33" t="s">
        <v>57</v>
      </c>
      <c r="F23" s="22"/>
    </row>
    <row r="24" customFormat="false" ht="22.5" hidden="false" customHeight="true" outlineLevel="0" collapsed="false">
      <c r="A24" s="32"/>
      <c r="B24" s="27"/>
      <c r="C24" s="23" t="s">
        <v>58</v>
      </c>
      <c r="D24" s="22"/>
      <c r="E24" s="33" t="s">
        <v>59</v>
      </c>
      <c r="F24" s="22"/>
    </row>
    <row r="25" customFormat="false" ht="22.5" hidden="false" customHeight="true" outlineLevel="0" collapsed="false">
      <c r="A25" s="32"/>
      <c r="B25" s="27"/>
      <c r="C25" s="23" t="s">
        <v>60</v>
      </c>
      <c r="D25" s="22"/>
      <c r="E25" s="33" t="s">
        <v>61</v>
      </c>
      <c r="F25" s="22"/>
      <c r="G25" s="3"/>
    </row>
    <row r="26" customFormat="false" ht="22.5" hidden="false" customHeight="true" outlineLevel="0" collapsed="false">
      <c r="A26" s="32"/>
      <c r="B26" s="27"/>
      <c r="C26" s="23" t="s">
        <v>62</v>
      </c>
      <c r="D26" s="22"/>
      <c r="E26" s="33"/>
      <c r="F26" s="19"/>
      <c r="G26" s="3"/>
      <c r="H26" s="3"/>
    </row>
    <row r="27" customFormat="false" ht="22.5" hidden="false" customHeight="true" outlineLevel="0" collapsed="false">
      <c r="A27" s="31"/>
      <c r="B27" s="29"/>
      <c r="C27" s="23" t="s">
        <v>63</v>
      </c>
      <c r="D27" s="22"/>
      <c r="E27" s="23"/>
      <c r="F27" s="19"/>
      <c r="G27" s="3"/>
      <c r="H27" s="3"/>
    </row>
    <row r="28" customFormat="false" ht="22.5" hidden="false" customHeight="true" outlineLevel="0" collapsed="false">
      <c r="A28" s="32"/>
      <c r="B28" s="27"/>
      <c r="C28" s="23" t="s">
        <v>64</v>
      </c>
      <c r="D28" s="22"/>
      <c r="E28" s="23"/>
      <c r="F28" s="19"/>
      <c r="G28" s="3"/>
      <c r="H28" s="3"/>
    </row>
    <row r="29" customFormat="false" ht="22.5" hidden="false" customHeight="true" outlineLevel="0" collapsed="false">
      <c r="A29" s="31"/>
      <c r="B29" s="29"/>
      <c r="C29" s="23" t="s">
        <v>65</v>
      </c>
      <c r="D29" s="22"/>
      <c r="E29" s="23"/>
      <c r="F29" s="19"/>
      <c r="G29" s="3"/>
      <c r="H29" s="3"/>
    </row>
    <row r="30" customFormat="false" ht="22.5" hidden="false" customHeight="true" outlineLevel="0" collapsed="false">
      <c r="A30" s="31"/>
      <c r="B30" s="27"/>
      <c r="C30" s="23" t="s">
        <v>66</v>
      </c>
      <c r="D30" s="22"/>
      <c r="E30" s="23"/>
      <c r="F30" s="19"/>
      <c r="G30" s="3"/>
    </row>
    <row r="31" customFormat="false" ht="22.5" hidden="false" customHeight="true" outlineLevel="0" collapsed="false">
      <c r="A31" s="31"/>
      <c r="B31" s="27"/>
      <c r="C31" s="23" t="s">
        <v>67</v>
      </c>
      <c r="D31" s="22"/>
      <c r="E31" s="23"/>
      <c r="F31" s="19"/>
      <c r="G31" s="3"/>
    </row>
    <row r="32" customFormat="false" ht="22.5" hidden="false" customHeight="true" outlineLevel="0" collapsed="false">
      <c r="A32" s="31"/>
      <c r="B32" s="27"/>
      <c r="C32" s="23" t="s">
        <v>68</v>
      </c>
      <c r="D32" s="22"/>
      <c r="E32" s="23"/>
      <c r="F32" s="19"/>
      <c r="G32" s="3"/>
    </row>
    <row r="33" customFormat="false" ht="22.5" hidden="false" customHeight="true" outlineLevel="0" collapsed="false">
      <c r="A33" s="31"/>
      <c r="B33" s="27"/>
      <c r="C33" s="23" t="s">
        <v>69</v>
      </c>
      <c r="D33" s="22"/>
      <c r="E33" s="23"/>
      <c r="F33" s="19"/>
      <c r="G33" s="3"/>
      <c r="H33" s="3"/>
    </row>
    <row r="34" customFormat="false" ht="22.5" hidden="false" customHeight="true" outlineLevel="0" collapsed="false">
      <c r="A34" s="30"/>
      <c r="B34" s="27"/>
      <c r="C34" s="23" t="s">
        <v>70</v>
      </c>
      <c r="D34" s="22"/>
      <c r="E34" s="23"/>
      <c r="F34" s="19"/>
      <c r="G34" s="3"/>
    </row>
    <row r="35" customFormat="false" ht="22.5" hidden="false" customHeight="true" outlineLevel="0" collapsed="false">
      <c r="A35" s="31"/>
      <c r="B35" s="27"/>
      <c r="C35" s="23"/>
      <c r="D35" s="19"/>
      <c r="E35" s="23"/>
      <c r="F35" s="19"/>
    </row>
    <row r="36" customFormat="false" ht="22.5" hidden="false" customHeight="true" outlineLevel="0" collapsed="false">
      <c r="A36" s="31"/>
      <c r="B36" s="27"/>
      <c r="C36" s="34"/>
      <c r="D36" s="35"/>
      <c r="E36" s="23"/>
      <c r="F36" s="19"/>
    </row>
    <row r="37" customFormat="false" ht="26.25" hidden="false" customHeight="true" outlineLevel="0" collapsed="false">
      <c r="A37" s="31"/>
      <c r="B37" s="27"/>
      <c r="C37" s="34"/>
      <c r="D37" s="35"/>
      <c r="E37" s="23"/>
      <c r="F37" s="36"/>
    </row>
    <row r="38" customFormat="false" ht="22.5" hidden="false" customHeight="true" outlineLevel="0" collapsed="false">
      <c r="A38" s="17" t="s">
        <v>71</v>
      </c>
      <c r="B38" s="29" t="n">
        <f aca="false">SUM(B6,B18)</f>
        <v>21322.08</v>
      </c>
      <c r="C38" s="17" t="s">
        <v>72</v>
      </c>
      <c r="D38" s="37" t="n">
        <f aca="false">SUM(D6,D35)</f>
        <v>31303</v>
      </c>
      <c r="E38" s="17" t="s">
        <v>72</v>
      </c>
      <c r="F38" s="36" t="n">
        <f aca="false">SUM(F6,F26)</f>
        <v>31303</v>
      </c>
    </row>
    <row r="39" customFormat="false" ht="22.5" hidden="false" customHeight="true" outlineLevel="0" collapsed="false">
      <c r="A39" s="24" t="s">
        <v>73</v>
      </c>
      <c r="B39" s="38" t="n">
        <v>3920.92</v>
      </c>
      <c r="C39" s="39" t="s">
        <v>74</v>
      </c>
      <c r="D39" s="35" t="n">
        <f aca="false">SUM(B45)-SUM(D38)-SUM(D40)</f>
        <v>0</v>
      </c>
      <c r="E39" s="39" t="s">
        <v>74</v>
      </c>
      <c r="F39" s="36" t="n">
        <f aca="false">D39</f>
        <v>0</v>
      </c>
    </row>
    <row r="40" customFormat="false" ht="22.5" hidden="false" customHeight="true" outlineLevel="0" collapsed="false">
      <c r="A40" s="24" t="s">
        <v>75</v>
      </c>
      <c r="B40" s="38" t="n">
        <v>6060</v>
      </c>
      <c r="C40" s="18" t="s">
        <v>76</v>
      </c>
      <c r="D40" s="22"/>
      <c r="E40" s="18" t="s">
        <v>76</v>
      </c>
      <c r="F40" s="22"/>
    </row>
    <row r="41" customFormat="false" ht="22.5" hidden="false" customHeight="true" outlineLevel="0" collapsed="false">
      <c r="A41" s="24" t="s">
        <v>77</v>
      </c>
      <c r="B41" s="40"/>
      <c r="C41" s="41"/>
      <c r="D41" s="35"/>
      <c r="E41" s="31"/>
      <c r="F41" s="35"/>
    </row>
    <row r="42" customFormat="false" ht="22.5" hidden="false" customHeight="true" outlineLevel="0" collapsed="false">
      <c r="A42" s="24" t="s">
        <v>78</v>
      </c>
      <c r="B42" s="38"/>
      <c r="C42" s="41"/>
      <c r="D42" s="35"/>
      <c r="E42" s="30"/>
      <c r="F42" s="35"/>
    </row>
    <row r="43" customFormat="false" ht="22.5" hidden="false" customHeight="true" outlineLevel="0" collapsed="false">
      <c r="A43" s="24" t="s">
        <v>79</v>
      </c>
      <c r="B43" s="38"/>
      <c r="C43" s="41"/>
      <c r="D43" s="42"/>
      <c r="E43" s="31"/>
      <c r="F43" s="35"/>
    </row>
    <row r="44" customFormat="false" ht="21" hidden="false" customHeight="true" outlineLevel="0" collapsed="false">
      <c r="A44" s="31"/>
      <c r="B44" s="27"/>
      <c r="C44" s="30"/>
      <c r="D44" s="42"/>
      <c r="E44" s="30"/>
      <c r="F44" s="42"/>
    </row>
    <row r="45" customFormat="false" ht="22.5" hidden="false" customHeight="true" outlineLevel="0" collapsed="false">
      <c r="A45" s="16" t="s">
        <v>80</v>
      </c>
      <c r="B45" s="29" t="n">
        <f aca="false">SUM(B38,B39,B40)</f>
        <v>31303</v>
      </c>
      <c r="C45" s="43" t="s">
        <v>81</v>
      </c>
      <c r="D45" s="42" t="n">
        <f aca="false">SUM(D38,D39,D40)</f>
        <v>31303</v>
      </c>
      <c r="E45" s="16" t="s">
        <v>81</v>
      </c>
      <c r="F45" s="19" t="n">
        <f aca="false">SUM(F38,F39,F40)</f>
        <v>3130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13.65"/>
    <col collapsed="false" customWidth="true" hidden="false" outlineLevel="0" max="2" min="2" style="0" width="16.15"/>
    <col collapsed="false" customWidth="true" hidden="false" outlineLevel="0" max="3" min="3" style="0" width="11.49"/>
    <col collapsed="false" customWidth="true" hidden="false" outlineLevel="0" max="4" min="4" style="0" width="12.65"/>
    <col collapsed="false" customWidth="true" hidden="false" outlineLevel="0" max="5" min="5" style="0" width="14.49"/>
    <col collapsed="false" customWidth="true" hidden="false" outlineLevel="0" max="6" min="6" style="0" width="16.83"/>
    <col collapsed="false" customWidth="true" hidden="false" outlineLevel="0" max="7" min="7" style="0" width="14.65"/>
    <col collapsed="false" customWidth="true" hidden="false" outlineLevel="0" max="8" min="8" style="0" width="14.82"/>
    <col collapsed="false" customWidth="true" hidden="false" outlineLevel="0" max="9" min="9" style="0" width="12.15"/>
    <col collapsed="false" customWidth="true" hidden="false" outlineLevel="0" max="12" min="10" style="0" width="14.32"/>
    <col collapsed="false" customWidth="true" hidden="false" outlineLevel="0" max="13" min="13" style="0" width="11.65"/>
    <col collapsed="false" customWidth="true" hidden="false" outlineLevel="0" max="14" min="14" style="0" width="10.5"/>
    <col collapsed="false" customWidth="true" hidden="false" outlineLevel="0" max="15" min="15" style="0" width="12.49"/>
  </cols>
  <sheetData>
    <row r="1" customFormat="false" ht="29.25" hidden="false" customHeight="true" outlineLevel="0" collapsed="false">
      <c r="A1" s="3"/>
      <c r="B1" s="3"/>
      <c r="C1" s="3"/>
    </row>
    <row r="2" customFormat="false" ht="35.25" hidden="false" customHeight="true" outlineLevel="0" collapsed="false">
      <c r="A2" s="44" t="s">
        <v>82</v>
      </c>
      <c r="B2" s="44"/>
      <c r="C2" s="44"/>
      <c r="D2" s="44"/>
      <c r="E2" s="44"/>
      <c r="F2" s="44"/>
      <c r="G2" s="44"/>
      <c r="H2" s="44"/>
      <c r="I2" s="44"/>
      <c r="J2" s="44"/>
      <c r="K2" s="44"/>
      <c r="L2" s="44"/>
      <c r="M2" s="44"/>
      <c r="N2" s="44"/>
      <c r="O2" s="44"/>
    </row>
    <row r="3" customFormat="false" ht="21.75" hidden="false" customHeight="true" outlineLevel="0" collapsed="false">
      <c r="O3" s="45" t="s">
        <v>7</v>
      </c>
    </row>
    <row r="4" customFormat="false" ht="18" hidden="false" customHeight="true" outlineLevel="0" collapsed="false">
      <c r="A4" s="46" t="s">
        <v>83</v>
      </c>
      <c r="B4" s="46" t="s">
        <v>84</v>
      </c>
      <c r="C4" s="46" t="s">
        <v>85</v>
      </c>
      <c r="D4" s="46" t="s">
        <v>86</v>
      </c>
      <c r="E4" s="46"/>
      <c r="F4" s="46"/>
      <c r="G4" s="46"/>
      <c r="H4" s="46"/>
      <c r="I4" s="46"/>
      <c r="J4" s="46"/>
      <c r="K4" s="46"/>
      <c r="L4" s="46"/>
      <c r="M4" s="46"/>
      <c r="N4" s="46"/>
      <c r="O4" s="21"/>
    </row>
    <row r="5" customFormat="false" ht="22.5" hidden="false" customHeight="true" outlineLevel="0" collapsed="false">
      <c r="A5" s="46"/>
      <c r="B5" s="46"/>
      <c r="C5" s="46"/>
      <c r="D5" s="47" t="s">
        <v>87</v>
      </c>
      <c r="E5" s="47" t="s">
        <v>88</v>
      </c>
      <c r="F5" s="47"/>
      <c r="G5" s="47" t="s">
        <v>89</v>
      </c>
      <c r="H5" s="47" t="s">
        <v>90</v>
      </c>
      <c r="I5" s="47" t="s">
        <v>91</v>
      </c>
      <c r="J5" s="47" t="s">
        <v>92</v>
      </c>
      <c r="K5" s="47" t="s">
        <v>93</v>
      </c>
      <c r="L5" s="47" t="s">
        <v>73</v>
      </c>
      <c r="M5" s="47" t="s">
        <v>77</v>
      </c>
      <c r="N5" s="47" t="s">
        <v>94</v>
      </c>
      <c r="O5" s="47" t="s">
        <v>95</v>
      </c>
    </row>
    <row r="6" customFormat="false" ht="30" hidden="false" customHeight="true" outlineLevel="0" collapsed="false">
      <c r="A6" s="46"/>
      <c r="B6" s="46"/>
      <c r="C6" s="46"/>
      <c r="D6" s="47"/>
      <c r="E6" s="47" t="s">
        <v>96</v>
      </c>
      <c r="F6" s="47" t="s">
        <v>97</v>
      </c>
      <c r="G6" s="47"/>
      <c r="H6" s="47"/>
      <c r="I6" s="47"/>
      <c r="J6" s="47"/>
      <c r="K6" s="47"/>
      <c r="L6" s="47"/>
      <c r="M6" s="47"/>
      <c r="N6" s="47"/>
      <c r="O6" s="47"/>
    </row>
    <row r="7" customFormat="false" ht="12.75" hidden="false" customHeight="true" outlineLevel="0" collapsed="false">
      <c r="A7" s="48" t="s">
        <v>98</v>
      </c>
      <c r="B7" s="48" t="s">
        <v>98</v>
      </c>
      <c r="C7" s="48" t="n">
        <v>1</v>
      </c>
      <c r="D7" s="48" t="n">
        <v>2</v>
      </c>
      <c r="E7" s="48" t="n">
        <v>3</v>
      </c>
      <c r="F7" s="48" t="n">
        <v>4</v>
      </c>
      <c r="G7" s="48" t="n">
        <v>5</v>
      </c>
      <c r="H7" s="48" t="n">
        <v>6</v>
      </c>
      <c r="I7" s="48" t="n">
        <v>7</v>
      </c>
      <c r="J7" s="48" t="n">
        <v>8</v>
      </c>
      <c r="K7" s="48" t="n">
        <v>9</v>
      </c>
      <c r="L7" s="48" t="n">
        <v>10</v>
      </c>
      <c r="M7" s="48" t="n">
        <v>11</v>
      </c>
      <c r="N7" s="48" t="n">
        <v>12</v>
      </c>
      <c r="O7" s="48" t="n">
        <v>13</v>
      </c>
    </row>
    <row r="8" customFormat="false" ht="12.75" hidden="false" customHeight="true" outlineLevel="0" collapsed="false">
      <c r="A8" s="49" t="s">
        <v>99</v>
      </c>
      <c r="B8" s="50" t="s">
        <v>1</v>
      </c>
      <c r="C8" s="22" t="n">
        <f aca="false">D8+O8</f>
        <v>31303</v>
      </c>
      <c r="D8" s="22" t="n">
        <f aca="false">E8+G8+H8+I8+J8+K8+L8+M8+N8</f>
        <v>31303</v>
      </c>
      <c r="E8" s="38" t="n">
        <v>9350.08</v>
      </c>
      <c r="F8" s="38" t="n">
        <v>3644</v>
      </c>
      <c r="G8" s="38" t="n">
        <v>0</v>
      </c>
      <c r="H8" s="38" t="n">
        <v>0</v>
      </c>
      <c r="I8" s="38" t="n">
        <v>11972</v>
      </c>
      <c r="J8" s="38" t="n">
        <v>0</v>
      </c>
      <c r="K8" s="38" t="n">
        <v>0</v>
      </c>
      <c r="L8" s="38" t="n">
        <v>3920.92</v>
      </c>
      <c r="M8" s="38" t="n">
        <v>0</v>
      </c>
      <c r="N8" s="38" t="n">
        <v>6060</v>
      </c>
      <c r="O8" s="38" t="n">
        <v>0</v>
      </c>
    </row>
    <row r="9" customFormat="false" ht="12.75" hidden="false" customHeight="true" outlineLevel="0" collapsed="false">
      <c r="A9" s="3"/>
      <c r="B9" s="3"/>
      <c r="C9" s="3"/>
      <c r="D9" s="3"/>
      <c r="E9" s="3"/>
      <c r="F9" s="3"/>
      <c r="G9" s="3"/>
      <c r="H9" s="3"/>
      <c r="I9" s="3"/>
      <c r="J9" s="3"/>
      <c r="K9" s="3"/>
      <c r="L9" s="3"/>
      <c r="M9" s="3"/>
      <c r="N9" s="3"/>
      <c r="O9" s="3"/>
    </row>
    <row r="10" customFormat="false" ht="12.75" hidden="false" customHeight="true" outlineLevel="0" collapsed="false">
      <c r="A10" s="3"/>
      <c r="B10" s="3"/>
      <c r="C10" s="3"/>
      <c r="D10" s="3"/>
      <c r="E10" s="3"/>
      <c r="F10" s="3"/>
      <c r="G10" s="3"/>
      <c r="H10" s="3"/>
      <c r="I10" s="3"/>
      <c r="J10" s="3"/>
      <c r="K10" s="3"/>
      <c r="L10" s="3"/>
      <c r="M10" s="3"/>
      <c r="N10" s="3"/>
      <c r="O10" s="3"/>
    </row>
    <row r="11" customFormat="false" ht="12.75" hidden="false" customHeight="true" outlineLevel="0" collapsed="false">
      <c r="A11" s="3"/>
      <c r="B11" s="3"/>
      <c r="C11" s="3"/>
      <c r="D11" s="3"/>
      <c r="E11" s="3"/>
      <c r="F11" s="3"/>
      <c r="G11" s="3"/>
      <c r="H11" s="3"/>
      <c r="I11" s="3"/>
      <c r="N11" s="3"/>
      <c r="O11" s="3"/>
    </row>
    <row r="12" customFormat="false" ht="12.75" hidden="false" customHeight="true" outlineLevel="0" collapsed="false">
      <c r="A12" s="3"/>
      <c r="B12" s="3"/>
      <c r="D12" s="3"/>
      <c r="E12" s="3"/>
      <c r="F12" s="3"/>
      <c r="G12" s="3"/>
      <c r="N12" s="3"/>
      <c r="O12" s="3"/>
    </row>
    <row r="13" customFormat="false" ht="12.75" hidden="false" customHeight="true" outlineLevel="0" collapsed="false">
      <c r="A13" s="3"/>
      <c r="B13" s="3"/>
      <c r="C13" s="3"/>
      <c r="D13" s="3"/>
      <c r="E13" s="3"/>
      <c r="F13" s="3"/>
      <c r="G13" s="3"/>
      <c r="N13" s="3"/>
      <c r="O13" s="3"/>
    </row>
    <row r="14" customFormat="false" ht="12.75" hidden="false" customHeight="true" outlineLevel="0" collapsed="false">
      <c r="A14" s="3"/>
      <c r="B14" s="3"/>
      <c r="C14" s="3"/>
      <c r="D14" s="3"/>
      <c r="E14" s="3"/>
      <c r="F14" s="3"/>
      <c r="G14" s="3"/>
      <c r="H14" s="3"/>
      <c r="I14" s="3"/>
      <c r="N14" s="3"/>
      <c r="O14" s="3"/>
    </row>
    <row r="15" customFormat="false" ht="12.75" hidden="false" customHeight="true" outlineLevel="0" collapsed="false">
      <c r="A15" s="3"/>
      <c r="B15" s="3"/>
      <c r="C15" s="3"/>
      <c r="D15" s="3"/>
      <c r="E15" s="3"/>
      <c r="F15" s="3"/>
      <c r="G15" s="3"/>
      <c r="H15" s="3"/>
      <c r="N15" s="3"/>
      <c r="O15" s="3"/>
    </row>
    <row r="16" customFormat="false" ht="12.75" hidden="false" customHeight="true" outlineLevel="0" collapsed="false">
      <c r="B16" s="3"/>
      <c r="D16" s="3"/>
      <c r="E16" s="3"/>
      <c r="F16" s="3"/>
      <c r="N16" s="3"/>
      <c r="O16" s="3"/>
    </row>
    <row r="17" customFormat="false" ht="12.75" hidden="false" customHeight="true" outlineLevel="0" collapsed="false">
      <c r="D17" s="3"/>
      <c r="E17" s="3"/>
      <c r="F17" s="3"/>
      <c r="G17" s="3"/>
      <c r="L17" s="3"/>
      <c r="N17" s="3"/>
      <c r="O17" s="3"/>
    </row>
    <row r="18" customFormat="false" ht="12.75" hidden="false" customHeight="true" outlineLevel="0" collapsed="false">
      <c r="G18" s="3"/>
      <c r="M18" s="3"/>
      <c r="N18" s="3"/>
      <c r="O18" s="3"/>
    </row>
    <row r="19" customFormat="false" ht="12.75" hidden="false" customHeight="true" outlineLevel="0" collapsed="false">
      <c r="M19" s="3"/>
      <c r="N19" s="3"/>
      <c r="O19" s="3"/>
    </row>
    <row r="20" customFormat="false" ht="12.75" hidden="false" customHeight="true" outlineLevel="0" collapsed="false">
      <c r="M20" s="3"/>
      <c r="O20" s="3"/>
    </row>
    <row r="21" customFormat="false" ht="12.75" hidden="false" customHeight="true" outlineLevel="0" collapsed="false">
      <c r="M21" s="3"/>
      <c r="N21" s="3"/>
      <c r="O21" s="3"/>
    </row>
    <row r="22" customFormat="false" ht="12.75" hidden="false" customHeight="true" outlineLevel="0" collapsed="false">
      <c r="N22" s="3"/>
      <c r="O22"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24.65"/>
    <col collapsed="false" customWidth="true" hidden="false" outlineLevel="0" max="6" min="6" style="0" width="12.99"/>
    <col collapsed="false" customWidth="true" hidden="false" outlineLevel="0" max="10" min="7" style="0" width="14.32"/>
    <col collapsed="false" customWidth="true" hidden="false" outlineLevel="0" max="13" min="12" style="0" width="14.32"/>
  </cols>
  <sheetData>
    <row r="1" customFormat="false" ht="29.25" hidden="false" customHeight="true" outlineLevel="0" collapsed="false">
      <c r="A1" s="3"/>
      <c r="B1" s="3"/>
      <c r="C1" s="3"/>
    </row>
    <row r="2" customFormat="false" ht="35.25" hidden="false" customHeight="true" outlineLevel="0" collapsed="false">
      <c r="A2" s="44" t="s">
        <v>100</v>
      </c>
      <c r="B2" s="44"/>
      <c r="C2" s="44"/>
      <c r="D2" s="44"/>
      <c r="E2" s="44"/>
      <c r="F2" s="44"/>
      <c r="G2" s="44"/>
      <c r="H2" s="44"/>
      <c r="I2" s="44"/>
      <c r="J2" s="44"/>
      <c r="K2" s="44"/>
      <c r="L2" s="44"/>
      <c r="M2" s="44"/>
    </row>
    <row r="3" customFormat="false" ht="21.75" hidden="false" customHeight="true" outlineLevel="0" collapsed="false">
      <c r="M3" s="45" t="s">
        <v>7</v>
      </c>
    </row>
    <row r="4" customFormat="false" ht="15" hidden="false" customHeight="true" outlineLevel="0" collapsed="false">
      <c r="A4" s="46" t="s">
        <v>83</v>
      </c>
      <c r="B4" s="46" t="s">
        <v>84</v>
      </c>
      <c r="C4" s="46" t="s">
        <v>85</v>
      </c>
      <c r="D4" s="46" t="s">
        <v>86</v>
      </c>
      <c r="E4" s="46"/>
      <c r="F4" s="46"/>
      <c r="G4" s="46"/>
      <c r="H4" s="46"/>
      <c r="I4" s="46"/>
      <c r="J4" s="46"/>
      <c r="K4" s="46"/>
      <c r="L4" s="46"/>
      <c r="M4" s="46"/>
    </row>
    <row r="5" customFormat="false" ht="30" hidden="false" customHeight="true" outlineLevel="0" collapsed="false">
      <c r="A5" s="46"/>
      <c r="B5" s="46"/>
      <c r="C5" s="46"/>
      <c r="D5" s="47" t="s">
        <v>87</v>
      </c>
      <c r="E5" s="47" t="s">
        <v>101</v>
      </c>
      <c r="F5" s="47"/>
      <c r="G5" s="47" t="s">
        <v>89</v>
      </c>
      <c r="H5" s="47" t="s">
        <v>91</v>
      </c>
      <c r="I5" s="47" t="s">
        <v>92</v>
      </c>
      <c r="J5" s="47" t="s">
        <v>93</v>
      </c>
      <c r="K5" s="47" t="s">
        <v>75</v>
      </c>
      <c r="L5" s="47" t="s">
        <v>95</v>
      </c>
      <c r="M5" s="47" t="s">
        <v>77</v>
      </c>
    </row>
    <row r="6" customFormat="false" ht="40.5" hidden="false" customHeight="true" outlineLevel="0" collapsed="false">
      <c r="A6" s="46"/>
      <c r="B6" s="46"/>
      <c r="C6" s="46"/>
      <c r="D6" s="47"/>
      <c r="E6" s="47" t="s">
        <v>96</v>
      </c>
      <c r="F6" s="47" t="s">
        <v>102</v>
      </c>
      <c r="G6" s="47"/>
      <c r="H6" s="47"/>
      <c r="I6" s="47"/>
      <c r="J6" s="47"/>
      <c r="K6" s="47"/>
      <c r="L6" s="47"/>
      <c r="M6" s="47"/>
    </row>
    <row r="7" customFormat="false" ht="12.75" hidden="false" customHeight="true" outlineLevel="0" collapsed="false">
      <c r="A7" s="48" t="s">
        <v>98</v>
      </c>
      <c r="B7" s="48" t="s">
        <v>98</v>
      </c>
      <c r="C7" s="48" t="n">
        <v>1</v>
      </c>
      <c r="D7" s="48" t="n">
        <v>2</v>
      </c>
      <c r="E7" s="48" t="n">
        <v>3</v>
      </c>
      <c r="F7" s="48" t="n">
        <v>4</v>
      </c>
      <c r="G7" s="48" t="n">
        <v>5</v>
      </c>
      <c r="H7" s="48" t="n">
        <v>6</v>
      </c>
      <c r="I7" s="48" t="n">
        <v>7</v>
      </c>
      <c r="J7" s="48" t="n">
        <v>8</v>
      </c>
      <c r="K7" s="48" t="n">
        <v>9</v>
      </c>
      <c r="L7" s="48" t="n">
        <v>10</v>
      </c>
      <c r="M7" s="48" t="n">
        <v>11</v>
      </c>
    </row>
    <row r="8" customFormat="false" ht="12.75" hidden="false" customHeight="true" outlineLevel="0" collapsed="false">
      <c r="A8" s="51" t="s">
        <v>99</v>
      </c>
      <c r="B8" s="52" t="s">
        <v>1</v>
      </c>
      <c r="C8" s="22" t="n">
        <f aca="false">D8</f>
        <v>31303</v>
      </c>
      <c r="D8" s="22" t="n">
        <f aca="false">E8+H8+K8+L8</f>
        <v>31303</v>
      </c>
      <c r="E8" s="22" t="n">
        <v>9350.08</v>
      </c>
      <c r="F8" s="22" t="n">
        <v>3644</v>
      </c>
      <c r="G8" s="22"/>
      <c r="H8" s="22" t="n">
        <v>11972</v>
      </c>
      <c r="I8" s="22"/>
      <c r="J8" s="22"/>
      <c r="K8" s="22" t="n">
        <v>6060</v>
      </c>
      <c r="L8" s="22" t="n">
        <v>3920.92</v>
      </c>
      <c r="M8" s="22"/>
    </row>
    <row r="9" customFormat="false" ht="12.75" hidden="false" customHeight="true" outlineLevel="0" collapsed="false">
      <c r="A9" s="3"/>
      <c r="B9" s="3"/>
      <c r="C9" s="3"/>
      <c r="D9" s="3"/>
      <c r="E9" s="3"/>
      <c r="F9" s="3"/>
      <c r="G9" s="3"/>
      <c r="H9" s="3"/>
      <c r="I9" s="3"/>
      <c r="J9" s="3"/>
      <c r="K9" s="3"/>
      <c r="L9" s="3"/>
      <c r="M9" s="3"/>
    </row>
    <row r="10" customFormat="false" ht="12.75" hidden="false" customHeight="true" outlineLevel="0" collapsed="false">
      <c r="A10" s="3"/>
      <c r="B10" s="3"/>
      <c r="C10" s="3"/>
      <c r="D10" s="3"/>
      <c r="E10" s="3"/>
      <c r="F10" s="3"/>
      <c r="G10" s="3"/>
      <c r="H10" s="3"/>
      <c r="I10" s="3"/>
      <c r="J10" s="3"/>
      <c r="K10" s="3"/>
      <c r="L10" s="3"/>
      <c r="M10" s="3"/>
    </row>
    <row r="11" customFormat="false" ht="12.75" hidden="false" customHeight="true" outlineLevel="0" collapsed="false">
      <c r="A11" s="3"/>
      <c r="B11" s="3"/>
      <c r="C11" s="3"/>
      <c r="D11" s="3"/>
      <c r="E11" s="3"/>
      <c r="F11" s="3"/>
      <c r="G11" s="3"/>
      <c r="H11" s="3"/>
      <c r="I11" s="3"/>
      <c r="J11" s="3"/>
      <c r="K11" s="3"/>
      <c r="L11" s="3"/>
      <c r="M11" s="3"/>
    </row>
    <row r="12" customFormat="false" ht="12.75" hidden="false" customHeight="true" outlineLevel="0" collapsed="false">
      <c r="A12" s="3"/>
      <c r="B12" s="3"/>
      <c r="C12" s="3"/>
      <c r="D12" s="3"/>
      <c r="E12" s="3"/>
      <c r="F12" s="3"/>
      <c r="G12" s="3"/>
      <c r="H12" s="3"/>
      <c r="J12" s="3"/>
      <c r="K12" s="3"/>
      <c r="L12" s="3"/>
      <c r="M12" s="3"/>
    </row>
    <row r="13" customFormat="false" ht="12.75" hidden="false" customHeight="true" outlineLevel="0" collapsed="false">
      <c r="A13" s="3"/>
      <c r="B13" s="3"/>
      <c r="C13" s="3"/>
      <c r="D13" s="3"/>
      <c r="E13" s="3"/>
      <c r="F13" s="3"/>
      <c r="G13" s="3"/>
      <c r="J13" s="3"/>
      <c r="K13" s="3"/>
      <c r="L13" s="3"/>
      <c r="M13" s="3"/>
    </row>
    <row r="14" customFormat="false" ht="12.75" hidden="false" customHeight="true" outlineLevel="0" collapsed="false">
      <c r="B14" s="3"/>
      <c r="C14" s="3"/>
      <c r="D14" s="3"/>
      <c r="E14" s="3"/>
      <c r="F14" s="3"/>
      <c r="G14" s="3"/>
      <c r="H14" s="3"/>
      <c r="I14" s="3"/>
      <c r="J14" s="3"/>
      <c r="K14" s="3"/>
      <c r="L14" s="3"/>
      <c r="M14" s="3"/>
    </row>
    <row r="15" customFormat="false" ht="12.75" hidden="false" customHeight="true" outlineLevel="0" collapsed="false">
      <c r="B15" s="3"/>
      <c r="C15" s="3"/>
      <c r="D15" s="3"/>
      <c r="E15" s="3"/>
      <c r="F15" s="3"/>
      <c r="G15" s="3"/>
      <c r="H15" s="3"/>
      <c r="J15" s="3"/>
      <c r="K15" s="3"/>
      <c r="L15" s="3"/>
    </row>
    <row r="16" customFormat="false" ht="12.75" hidden="false" customHeight="true" outlineLevel="0" collapsed="false">
      <c r="D16" s="3"/>
      <c r="E16" s="3"/>
      <c r="F16" s="3"/>
      <c r="J16" s="3"/>
      <c r="K16" s="3"/>
      <c r="L16" s="3"/>
    </row>
    <row r="17" customFormat="false" ht="12.75" hidden="false" customHeight="true" outlineLevel="0" collapsed="false">
      <c r="D17" s="3"/>
      <c r="E17" s="3"/>
      <c r="F17" s="3"/>
      <c r="G17" s="3"/>
      <c r="J17" s="3"/>
      <c r="K17" s="3"/>
      <c r="L17" s="3"/>
    </row>
    <row r="18" customFormat="false" ht="12.75" hidden="false" customHeight="true" outlineLevel="0" collapsed="false">
      <c r="G18" s="3"/>
      <c r="J18" s="3"/>
      <c r="K18" s="3"/>
      <c r="L18"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8"/>
      <c r="B1" s="9"/>
      <c r="C1" s="9"/>
      <c r="D1" s="9"/>
      <c r="E1" s="9"/>
      <c r="F1" s="10"/>
    </row>
    <row r="2" customFormat="false" ht="22.5" hidden="false" customHeight="true" outlineLevel="0" collapsed="false">
      <c r="A2" s="11" t="s">
        <v>103</v>
      </c>
      <c r="B2" s="11"/>
      <c r="C2" s="11"/>
      <c r="D2" s="11"/>
      <c r="E2" s="11"/>
      <c r="F2" s="11"/>
    </row>
    <row r="3" customFormat="false" ht="22.5" hidden="false" customHeight="true" outlineLevel="0" collapsed="false">
      <c r="A3" s="12"/>
      <c r="B3" s="12"/>
      <c r="C3" s="13"/>
      <c r="D3" s="13"/>
      <c r="E3" s="14"/>
      <c r="F3" s="15" t="s">
        <v>7</v>
      </c>
    </row>
    <row r="4" customFormat="false" ht="22.5" hidden="false" customHeight="true" outlineLevel="0" collapsed="false">
      <c r="A4" s="16" t="s">
        <v>8</v>
      </c>
      <c r="B4" s="16"/>
      <c r="C4" s="16" t="s">
        <v>9</v>
      </c>
      <c r="D4" s="16"/>
      <c r="E4" s="16"/>
      <c r="F4" s="16"/>
    </row>
    <row r="5" customFormat="false" ht="22.5" hidden="false" customHeight="true" outlineLevel="0" collapsed="false">
      <c r="A5" s="16" t="s">
        <v>10</v>
      </c>
      <c r="B5" s="16" t="s">
        <v>11</v>
      </c>
      <c r="C5" s="16" t="s">
        <v>12</v>
      </c>
      <c r="D5" s="17" t="s">
        <v>11</v>
      </c>
      <c r="E5" s="16" t="s">
        <v>13</v>
      </c>
      <c r="F5" s="16" t="s">
        <v>11</v>
      </c>
    </row>
    <row r="6" customFormat="false" ht="22.5" hidden="false" customHeight="true" outlineLevel="0" collapsed="false">
      <c r="A6" s="18" t="s">
        <v>104</v>
      </c>
      <c r="B6" s="22" t="n">
        <f aca="false">B7</f>
        <v>9350.08</v>
      </c>
      <c r="C6" s="18" t="s">
        <v>104</v>
      </c>
      <c r="D6" s="19" t="n">
        <v>9350.08</v>
      </c>
      <c r="E6" s="20" t="s">
        <v>104</v>
      </c>
      <c r="F6" s="19" t="n">
        <f aca="false">SUM(F7,F12,F23,F24,F25)</f>
        <v>9350.08</v>
      </c>
    </row>
    <row r="7" customFormat="false" ht="22.5" hidden="false" customHeight="true" outlineLevel="0" collapsed="false">
      <c r="A7" s="21" t="s">
        <v>105</v>
      </c>
      <c r="B7" s="22" t="n">
        <v>9350.08</v>
      </c>
      <c r="C7" s="23" t="s">
        <v>16</v>
      </c>
      <c r="D7" s="22"/>
      <c r="E7" s="23" t="s">
        <v>17</v>
      </c>
      <c r="F7" s="22" t="n">
        <f aca="false">F8+F9+F10</f>
        <v>5701.08</v>
      </c>
    </row>
    <row r="8" customFormat="false" ht="22.5" hidden="false" customHeight="true" outlineLevel="0" collapsed="false">
      <c r="A8" s="24" t="s">
        <v>106</v>
      </c>
      <c r="B8" s="22" t="n">
        <v>3644</v>
      </c>
      <c r="C8" s="23" t="s">
        <v>19</v>
      </c>
      <c r="D8" s="22"/>
      <c r="E8" s="23" t="s">
        <v>20</v>
      </c>
      <c r="F8" s="22" t="n">
        <v>3723.58</v>
      </c>
      <c r="H8" s="3"/>
    </row>
    <row r="9" customFormat="false" ht="22.5" hidden="false" customHeight="true" outlineLevel="0" collapsed="false">
      <c r="A9" s="21" t="s">
        <v>107</v>
      </c>
      <c r="B9" s="22"/>
      <c r="C9" s="23" t="s">
        <v>22</v>
      </c>
      <c r="D9" s="22"/>
      <c r="E9" s="23" t="s">
        <v>23</v>
      </c>
      <c r="F9" s="22" t="n">
        <v>873.01</v>
      </c>
    </row>
    <row r="10" customFormat="false" ht="22.5" hidden="false" customHeight="true" outlineLevel="0" collapsed="false">
      <c r="A10" s="21" t="s">
        <v>108</v>
      </c>
      <c r="B10" s="22"/>
      <c r="C10" s="23" t="s">
        <v>25</v>
      </c>
      <c r="D10" s="22"/>
      <c r="E10" s="23" t="s">
        <v>26</v>
      </c>
      <c r="F10" s="22" t="n">
        <v>1104.49</v>
      </c>
    </row>
    <row r="11" customFormat="false" ht="22.5" hidden="false" customHeight="true" outlineLevel="0" collapsed="false">
      <c r="A11" s="21"/>
      <c r="B11" s="19"/>
      <c r="C11" s="23" t="s">
        <v>28</v>
      </c>
      <c r="D11" s="22" t="n">
        <v>8715.56</v>
      </c>
      <c r="E11" s="23" t="s">
        <v>29</v>
      </c>
      <c r="F11" s="22"/>
    </row>
    <row r="12" customFormat="false" ht="22.5" hidden="false" customHeight="true" outlineLevel="0" collapsed="false">
      <c r="A12" s="21"/>
      <c r="B12" s="19"/>
      <c r="C12" s="23" t="s">
        <v>31</v>
      </c>
      <c r="D12" s="22"/>
      <c r="E12" s="23" t="s">
        <v>32</v>
      </c>
      <c r="F12" s="22" t="n">
        <f aca="false">F14+F18</f>
        <v>3649</v>
      </c>
    </row>
    <row r="13" customFormat="false" ht="22.5" hidden="false" customHeight="true" outlineLevel="0" collapsed="false">
      <c r="A13" s="21"/>
      <c r="B13" s="19"/>
      <c r="C13" s="23" t="s">
        <v>34</v>
      </c>
      <c r="D13" s="22"/>
      <c r="E13" s="26" t="s">
        <v>20</v>
      </c>
      <c r="F13" s="22"/>
    </row>
    <row r="14" customFormat="false" ht="22.5" hidden="false" customHeight="true" outlineLevel="0" collapsed="false">
      <c r="A14" s="21"/>
      <c r="B14" s="19"/>
      <c r="C14" s="23" t="s">
        <v>36</v>
      </c>
      <c r="D14" s="22" t="n">
        <v>312.24</v>
      </c>
      <c r="E14" s="26" t="s">
        <v>23</v>
      </c>
      <c r="F14" s="22" t="n">
        <v>285</v>
      </c>
    </row>
    <row r="15" customFormat="false" ht="22.5" hidden="false" customHeight="true" outlineLevel="0" collapsed="false">
      <c r="A15" s="26"/>
      <c r="B15" s="19"/>
      <c r="C15" s="23" t="s">
        <v>38</v>
      </c>
      <c r="D15" s="22"/>
      <c r="E15" s="26" t="s">
        <v>39</v>
      </c>
      <c r="F15" s="22"/>
    </row>
    <row r="16" customFormat="false" ht="22.5" hidden="false" customHeight="true" outlineLevel="0" collapsed="false">
      <c r="A16" s="26"/>
      <c r="B16" s="19"/>
      <c r="C16" s="23" t="s">
        <v>41</v>
      </c>
      <c r="D16" s="22"/>
      <c r="E16" s="26" t="s">
        <v>42</v>
      </c>
      <c r="F16" s="22"/>
    </row>
    <row r="17" customFormat="false" ht="22.5" hidden="false" customHeight="true" outlineLevel="0" collapsed="false">
      <c r="A17" s="26"/>
      <c r="B17" s="19"/>
      <c r="C17" s="23" t="s">
        <v>44</v>
      </c>
      <c r="D17" s="22"/>
      <c r="E17" s="26" t="s">
        <v>45</v>
      </c>
      <c r="F17" s="22"/>
    </row>
    <row r="18" customFormat="false" ht="22.5" hidden="false" customHeight="true" outlineLevel="0" collapsed="false">
      <c r="A18" s="26"/>
      <c r="B18" s="27"/>
      <c r="C18" s="23" t="s">
        <v>46</v>
      </c>
      <c r="D18" s="22"/>
      <c r="E18" s="26" t="s">
        <v>47</v>
      </c>
      <c r="F18" s="22" t="n">
        <v>3364</v>
      </c>
    </row>
    <row r="19" customFormat="false" ht="22.5" hidden="false" customHeight="true" outlineLevel="0" collapsed="false">
      <c r="A19" s="28"/>
      <c r="B19" s="29"/>
      <c r="C19" s="23" t="s">
        <v>48</v>
      </c>
      <c r="D19" s="22"/>
      <c r="E19" s="26" t="s">
        <v>49</v>
      </c>
      <c r="F19" s="22"/>
    </row>
    <row r="20" customFormat="false" ht="22.5" hidden="false" customHeight="true" outlineLevel="0" collapsed="false">
      <c r="A20" s="28"/>
      <c r="B20" s="27"/>
      <c r="C20" s="23" t="s">
        <v>50</v>
      </c>
      <c r="D20" s="22"/>
      <c r="E20" s="26" t="s">
        <v>51</v>
      </c>
      <c r="F20" s="22"/>
    </row>
    <row r="21" customFormat="false" ht="22.5" hidden="false" customHeight="true" outlineLevel="0" collapsed="false">
      <c r="A21" s="30"/>
      <c r="B21" s="27"/>
      <c r="C21" s="23" t="s">
        <v>52</v>
      </c>
      <c r="D21" s="22"/>
      <c r="E21" s="26" t="s">
        <v>53</v>
      </c>
      <c r="F21" s="22"/>
    </row>
    <row r="22" customFormat="false" ht="22.5" hidden="false" customHeight="true" outlineLevel="0" collapsed="false">
      <c r="A22" s="31"/>
      <c r="B22" s="27"/>
      <c r="C22" s="23" t="s">
        <v>54</v>
      </c>
      <c r="D22" s="22"/>
      <c r="E22" s="53" t="s">
        <v>55</v>
      </c>
      <c r="F22" s="22"/>
    </row>
    <row r="23" customFormat="false" ht="22.5" hidden="false" customHeight="true" outlineLevel="0" collapsed="false">
      <c r="A23" s="32"/>
      <c r="B23" s="27"/>
      <c r="C23" s="23" t="s">
        <v>56</v>
      </c>
      <c r="D23" s="22"/>
      <c r="E23" s="33" t="s">
        <v>57</v>
      </c>
      <c r="F23" s="22"/>
    </row>
    <row r="24" customFormat="false" ht="22.5" hidden="false" customHeight="true" outlineLevel="0" collapsed="false">
      <c r="A24" s="32"/>
      <c r="B24" s="27"/>
      <c r="C24" s="23" t="s">
        <v>58</v>
      </c>
      <c r="D24" s="22"/>
      <c r="E24" s="33" t="s">
        <v>59</v>
      </c>
      <c r="F24" s="22"/>
    </row>
    <row r="25" customFormat="false" ht="22.5" hidden="false" customHeight="true" outlineLevel="0" collapsed="false">
      <c r="A25" s="32"/>
      <c r="B25" s="27"/>
      <c r="C25" s="23" t="s">
        <v>60</v>
      </c>
      <c r="D25" s="22"/>
      <c r="E25" s="33" t="s">
        <v>61</v>
      </c>
      <c r="F25" s="22"/>
      <c r="G25" s="3"/>
    </row>
    <row r="26" customFormat="false" ht="22.5" hidden="false" customHeight="true" outlineLevel="0" collapsed="false">
      <c r="A26" s="32"/>
      <c r="B26" s="27"/>
      <c r="C26" s="23" t="s">
        <v>62</v>
      </c>
      <c r="D26" s="22" t="n">
        <v>322.28</v>
      </c>
      <c r="E26" s="23"/>
      <c r="F26" s="19"/>
      <c r="G26" s="3"/>
      <c r="H26" s="3"/>
    </row>
    <row r="27" customFormat="false" ht="22.5" hidden="false" customHeight="true" outlineLevel="0" collapsed="false">
      <c r="A27" s="31"/>
      <c r="B27" s="29"/>
      <c r="C27" s="23" t="s">
        <v>63</v>
      </c>
      <c r="D27" s="22"/>
      <c r="E27" s="23"/>
      <c r="F27" s="19"/>
      <c r="G27" s="3"/>
      <c r="H27" s="3"/>
    </row>
    <row r="28" customFormat="false" ht="22.5" hidden="false" customHeight="true" outlineLevel="0" collapsed="false">
      <c r="A28" s="32"/>
      <c r="B28" s="27"/>
      <c r="C28" s="23" t="s">
        <v>64</v>
      </c>
      <c r="D28" s="22"/>
      <c r="E28" s="23"/>
      <c r="F28" s="19"/>
      <c r="G28" s="3"/>
      <c r="H28" s="3"/>
    </row>
    <row r="29" customFormat="false" ht="22.5" hidden="false" customHeight="true" outlineLevel="0" collapsed="false">
      <c r="A29" s="31"/>
      <c r="B29" s="29"/>
      <c r="C29" s="23" t="s">
        <v>65</v>
      </c>
      <c r="D29" s="22"/>
      <c r="E29" s="23"/>
      <c r="F29" s="19"/>
      <c r="G29" s="3"/>
      <c r="H29" s="3"/>
    </row>
    <row r="30" customFormat="false" ht="22.5" hidden="false" customHeight="true" outlineLevel="0" collapsed="false">
      <c r="A30" s="31"/>
      <c r="B30" s="27"/>
      <c r="C30" s="23" t="s">
        <v>66</v>
      </c>
      <c r="D30" s="22"/>
      <c r="E30" s="23"/>
      <c r="F30" s="19"/>
      <c r="G30" s="3"/>
    </row>
    <row r="31" customFormat="false" ht="22.5" hidden="false" customHeight="true" outlineLevel="0" collapsed="false">
      <c r="A31" s="31"/>
      <c r="B31" s="27"/>
      <c r="C31" s="23" t="s">
        <v>67</v>
      </c>
      <c r="D31" s="22"/>
      <c r="E31" s="23"/>
      <c r="F31" s="19"/>
    </row>
    <row r="32" customFormat="false" ht="22.5" hidden="false" customHeight="true" outlineLevel="0" collapsed="false">
      <c r="A32" s="31"/>
      <c r="B32" s="27"/>
      <c r="C32" s="23" t="s">
        <v>68</v>
      </c>
      <c r="D32" s="22"/>
      <c r="E32" s="23"/>
      <c r="F32" s="19"/>
    </row>
    <row r="33" customFormat="false" ht="22.5" hidden="false" customHeight="true" outlineLevel="0" collapsed="false">
      <c r="A33" s="31"/>
      <c r="B33" s="27"/>
      <c r="C33" s="23" t="s">
        <v>69</v>
      </c>
      <c r="D33" s="22"/>
      <c r="E33" s="23"/>
      <c r="F33" s="19"/>
      <c r="G33" s="3"/>
      <c r="H33" s="3"/>
    </row>
    <row r="34" customFormat="false" ht="22.5" hidden="false" customHeight="true" outlineLevel="0" collapsed="false">
      <c r="A34" s="30"/>
      <c r="B34" s="27"/>
      <c r="C34" s="23" t="s">
        <v>70</v>
      </c>
      <c r="D34" s="22"/>
      <c r="E34" s="23"/>
      <c r="F34" s="19"/>
    </row>
    <row r="35" customFormat="false" ht="22.5" hidden="false" customHeight="true" outlineLevel="0" collapsed="false">
      <c r="A35" s="31"/>
      <c r="B35" s="27"/>
      <c r="C35" s="34"/>
      <c r="D35" s="35"/>
      <c r="E35" s="21"/>
      <c r="F35" s="36"/>
    </row>
    <row r="36" customFormat="false" ht="18" hidden="false" customHeight="true" outlineLevel="0" collapsed="false">
      <c r="A36" s="17" t="s">
        <v>71</v>
      </c>
      <c r="B36" s="29" t="n">
        <f aca="false">SUM(B6)</f>
        <v>9350.08</v>
      </c>
      <c r="C36" s="17" t="s">
        <v>72</v>
      </c>
      <c r="D36" s="35" t="n">
        <f aca="false">SUM(D6)</f>
        <v>9350.08</v>
      </c>
      <c r="E36" s="17" t="s">
        <v>72</v>
      </c>
      <c r="F36" s="36" t="n">
        <f aca="false">SUM(F6)</f>
        <v>9350.08</v>
      </c>
    </row>
    <row r="37" customFormat="false" ht="18" hidden="false" customHeight="true" outlineLevel="0" collapsed="false">
      <c r="A37" s="20" t="s">
        <v>77</v>
      </c>
      <c r="B37" s="38"/>
      <c r="C37" s="39" t="s">
        <v>74</v>
      </c>
      <c r="D37" s="35" t="n">
        <f aca="false">SUM(B41)-SUM(D36)</f>
        <v>0</v>
      </c>
      <c r="E37" s="39" t="s">
        <v>74</v>
      </c>
      <c r="F37" s="36" t="n">
        <f aca="false">D37</f>
        <v>0</v>
      </c>
    </row>
    <row r="38" customFormat="false" ht="18" hidden="false" customHeight="true" outlineLevel="0" collapsed="false">
      <c r="A38" s="20" t="s">
        <v>78</v>
      </c>
      <c r="B38" s="38"/>
      <c r="C38" s="28"/>
      <c r="D38" s="19"/>
      <c r="E38" s="28"/>
      <c r="F38" s="19"/>
    </row>
    <row r="39" customFormat="false" ht="22.5" hidden="false" customHeight="true" outlineLevel="0" collapsed="false">
      <c r="A39" s="20" t="s">
        <v>109</v>
      </c>
      <c r="B39" s="38"/>
      <c r="C39" s="41"/>
      <c r="D39" s="42"/>
      <c r="E39" s="31"/>
      <c r="F39" s="35"/>
    </row>
    <row r="40" customFormat="false" ht="21" hidden="false" customHeight="true" outlineLevel="0" collapsed="false">
      <c r="A40" s="31"/>
      <c r="B40" s="27"/>
      <c r="C40" s="30"/>
      <c r="D40" s="42"/>
      <c r="E40" s="30"/>
      <c r="F40" s="42"/>
    </row>
    <row r="41" customFormat="false" ht="18" hidden="false" customHeight="true" outlineLevel="0" collapsed="false">
      <c r="A41" s="16" t="s">
        <v>80</v>
      </c>
      <c r="B41" s="29" t="n">
        <f aca="false">SUM(B36,B37)</f>
        <v>9350.08</v>
      </c>
      <c r="C41" s="43" t="s">
        <v>81</v>
      </c>
      <c r="D41" s="42" t="n">
        <f aca="false">SUM(D36,D37)</f>
        <v>9350.08</v>
      </c>
      <c r="E41" s="16" t="s">
        <v>81</v>
      </c>
      <c r="F41" s="19" t="n">
        <f aca="false">SUM(F36,F37)</f>
        <v>9350.08</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3" min="1" style="0" width="21.32"/>
    <col collapsed="false" customWidth="true" hidden="false" outlineLevel="0" max="4" min="4" style="0" width="27.99"/>
    <col collapsed="false" customWidth="true" hidden="false" outlineLevel="0" max="5" min="5" style="0" width="26.32"/>
    <col collapsed="false" customWidth="true" hidden="false" outlineLevel="0" max="6" min="6" style="0" width="30.49"/>
    <col collapsed="false" customWidth="true" hidden="false" outlineLevel="0" max="7" min="7" style="0" width="21.32"/>
  </cols>
  <sheetData>
    <row r="1" customFormat="false" ht="30" hidden="false" customHeight="true" outlineLevel="0" collapsed="false">
      <c r="A1" s="3"/>
    </row>
    <row r="2" customFormat="false" ht="28.5" hidden="false" customHeight="true" outlineLevel="0" collapsed="false">
      <c r="A2" s="54" t="s">
        <v>110</v>
      </c>
      <c r="B2" s="54"/>
      <c r="C2" s="54"/>
      <c r="D2" s="54"/>
      <c r="E2" s="54"/>
      <c r="F2" s="54"/>
      <c r="G2" s="54"/>
    </row>
    <row r="3" customFormat="false" ht="22.5" hidden="false" customHeight="true" outlineLevel="0" collapsed="false">
      <c r="G3" s="45" t="s">
        <v>7</v>
      </c>
    </row>
    <row r="4" customFormat="false" ht="22.5" hidden="false" customHeight="true" outlineLevel="0" collapsed="false">
      <c r="A4" s="55" t="s">
        <v>111</v>
      </c>
      <c r="B4" s="55" t="s">
        <v>112</v>
      </c>
      <c r="C4" s="55" t="s">
        <v>87</v>
      </c>
      <c r="D4" s="55" t="s">
        <v>113</v>
      </c>
      <c r="E4" s="55" t="s">
        <v>114</v>
      </c>
      <c r="F4" s="55" t="s">
        <v>115</v>
      </c>
      <c r="G4" s="55" t="s">
        <v>116</v>
      </c>
    </row>
    <row r="5" customFormat="false" ht="15.75" hidden="false" customHeight="true" outlineLevel="0" collapsed="false">
      <c r="A5" s="48" t="s">
        <v>98</v>
      </c>
      <c r="B5" s="48" t="s">
        <v>98</v>
      </c>
      <c r="C5" s="48" t="n">
        <v>1</v>
      </c>
      <c r="D5" s="48" t="n">
        <v>2</v>
      </c>
      <c r="E5" s="48" t="n">
        <v>3</v>
      </c>
      <c r="F5" s="48" t="n">
        <v>4</v>
      </c>
      <c r="G5" s="48" t="s">
        <v>98</v>
      </c>
    </row>
    <row r="6" customFormat="false" ht="15.75" hidden="false" customHeight="true" outlineLevel="0" collapsed="false">
      <c r="A6" s="48" t="n">
        <v>2050205</v>
      </c>
      <c r="B6" s="56" t="s">
        <v>117</v>
      </c>
      <c r="C6" s="48" t="n">
        <f aca="false">D6+E6+F6</f>
        <v>8715.56</v>
      </c>
      <c r="D6" s="48" t="n">
        <v>4193.55</v>
      </c>
      <c r="E6" s="57" t="n">
        <v>873.01</v>
      </c>
      <c r="F6" s="48" t="n">
        <v>3649</v>
      </c>
      <c r="G6" s="48"/>
    </row>
    <row r="7" customFormat="false" ht="15.75" hidden="false" customHeight="true" outlineLevel="0" collapsed="false">
      <c r="A7" s="48" t="n">
        <v>2080502</v>
      </c>
      <c r="B7" s="56" t="s">
        <v>118</v>
      </c>
      <c r="C7" s="48" t="n">
        <f aca="false">D7</f>
        <v>312.24</v>
      </c>
      <c r="D7" s="48" t="n">
        <v>312.24</v>
      </c>
      <c r="E7" s="48"/>
      <c r="F7" s="48"/>
      <c r="G7" s="48"/>
    </row>
    <row r="8" customFormat="false" ht="15.75" hidden="false" customHeight="true" outlineLevel="0" collapsed="false">
      <c r="A8" s="48" t="n">
        <v>2210201</v>
      </c>
      <c r="B8" s="56" t="s">
        <v>119</v>
      </c>
      <c r="C8" s="48" t="n">
        <f aca="false">D8</f>
        <v>322.28</v>
      </c>
      <c r="D8" s="48" t="n">
        <v>322.28</v>
      </c>
      <c r="E8" s="48"/>
      <c r="F8" s="48"/>
      <c r="G8" s="48"/>
    </row>
    <row r="9" customFormat="false" ht="12.75" hidden="false" customHeight="true" outlineLevel="0" collapsed="false">
      <c r="A9" s="3"/>
      <c r="B9" s="3"/>
      <c r="C9" s="3"/>
      <c r="D9" s="3"/>
      <c r="E9" s="3"/>
      <c r="F9" s="3"/>
      <c r="G9" s="3"/>
    </row>
    <row r="10" customFormat="false" ht="12.75" hidden="false" customHeight="true" outlineLevel="0" collapsed="false">
      <c r="A10" s="3"/>
      <c r="B10" s="3"/>
      <c r="C10" s="3"/>
      <c r="D10" s="3"/>
      <c r="E10" s="3"/>
      <c r="F10" s="3"/>
      <c r="G10" s="3"/>
    </row>
    <row r="11" customFormat="false" ht="12.75" hidden="false" customHeight="true" outlineLevel="0" collapsed="false">
      <c r="A11" s="3"/>
      <c r="B11" s="3"/>
      <c r="C11" s="3"/>
      <c r="D11" s="3"/>
      <c r="E11" s="3"/>
      <c r="F11" s="3"/>
      <c r="G11" s="3"/>
    </row>
    <row r="12" customFormat="false" ht="12.75" hidden="false" customHeight="true" outlineLevel="0" collapsed="false">
      <c r="A12" s="3"/>
      <c r="B12" s="3"/>
      <c r="C12" s="3"/>
      <c r="D12" s="3"/>
      <c r="E12" s="3"/>
      <c r="F12" s="3"/>
      <c r="G12" s="3"/>
    </row>
    <row r="13" customFormat="false" ht="12.75" hidden="false" customHeight="true" outlineLevel="0" collapsed="false">
      <c r="A13" s="3"/>
      <c r="B13" s="3"/>
      <c r="C13" s="3"/>
      <c r="D13" s="3"/>
      <c r="E13" s="3"/>
      <c r="F13" s="3"/>
      <c r="G13" s="3"/>
    </row>
    <row r="14" customFormat="false" ht="12.75" hidden="false" customHeight="true" outlineLevel="0" collapsed="false">
      <c r="A14" s="3"/>
      <c r="B14" s="3"/>
      <c r="C14" s="3"/>
      <c r="E14" s="3"/>
      <c r="F14" s="3"/>
      <c r="G14" s="3"/>
    </row>
    <row r="15" customFormat="false" ht="12.75" hidden="false" customHeight="true" outlineLevel="0" collapsed="false">
      <c r="A15" s="3"/>
      <c r="B15" s="3"/>
      <c r="C15" s="3"/>
      <c r="D15" s="3"/>
      <c r="E15" s="3"/>
      <c r="F15" s="3"/>
      <c r="G15" s="3"/>
    </row>
    <row r="16" customFormat="false" ht="12.75" hidden="false" customHeight="true" outlineLevel="0" collapsed="false">
      <c r="A16" s="3"/>
      <c r="C16" s="3"/>
    </row>
    <row r="17" customFormat="false" ht="12.75" hidden="false" customHeight="true" outlineLevel="0" collapsed="false">
      <c r="A17" s="3"/>
      <c r="C17" s="3"/>
    </row>
    <row r="18" customFormat="false" ht="12.75" hidden="false" customHeight="true" outlineLevel="0" collapsed="false">
      <c r="A18" s="3"/>
      <c r="B18" s="3"/>
    </row>
    <row r="19" customFormat="false" ht="12.75" hidden="false" customHeight="true" outlineLevel="0" collapsed="false">
      <c r="B19" s="3"/>
    </row>
    <row r="20" customFormat="false" ht="12.75" hidden="false" customHeight="true" outlineLevel="0" collapsed="false">
      <c r="B20" s="3"/>
    </row>
    <row r="21" customFormat="false" ht="12.75" hidden="false" customHeight="true" outlineLevel="0" collapsed="false">
      <c r="B21" s="3"/>
    </row>
    <row r="22" customFormat="false" ht="12.75" hidden="false" customHeight="true" outlineLevel="0" collapsed="false">
      <c r="B22" s="3"/>
    </row>
  </sheetData>
  <autoFilter ref="E6:E8"/>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6" activeCellId="0" sqref="B6:B23"/>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12" hidden="false" customHeight="true" outlineLevel="0" collapsed="false">
      <c r="A1" s="3"/>
    </row>
    <row r="2" customFormat="false" ht="25" hidden="false" customHeight="true" outlineLevel="0" collapsed="false">
      <c r="A2" s="54" t="s">
        <v>120</v>
      </c>
      <c r="B2" s="54"/>
      <c r="C2" s="54"/>
      <c r="D2" s="54"/>
      <c r="E2" s="54"/>
      <c r="F2" s="54"/>
      <c r="G2" s="54"/>
    </row>
    <row r="3" customFormat="false" ht="24" hidden="false" customHeight="true" outlineLevel="0" collapsed="false">
      <c r="G3" s="45" t="s">
        <v>7</v>
      </c>
    </row>
    <row r="4" customFormat="false" ht="22.5" hidden="false" customHeight="true" outlineLevel="0" collapsed="false">
      <c r="A4" s="55" t="s">
        <v>121</v>
      </c>
      <c r="B4" s="55" t="s">
        <v>122</v>
      </c>
      <c r="C4" s="55" t="s">
        <v>87</v>
      </c>
      <c r="D4" s="55" t="s">
        <v>113</v>
      </c>
      <c r="E4" s="55" t="s">
        <v>114</v>
      </c>
      <c r="F4" s="55" t="s">
        <v>115</v>
      </c>
      <c r="G4" s="55" t="s">
        <v>116</v>
      </c>
    </row>
    <row r="5" customFormat="false" ht="15.75" hidden="false" customHeight="true" outlineLevel="0" collapsed="false">
      <c r="A5" s="48" t="s">
        <v>98</v>
      </c>
      <c r="B5" s="48" t="s">
        <v>98</v>
      </c>
      <c r="C5" s="48" t="n">
        <v>1</v>
      </c>
      <c r="D5" s="48" t="n">
        <v>2</v>
      </c>
      <c r="E5" s="48" t="n">
        <v>3</v>
      </c>
      <c r="F5" s="48" t="n">
        <v>4</v>
      </c>
      <c r="G5" s="48" t="s">
        <v>98</v>
      </c>
    </row>
    <row r="6" customFormat="false" ht="15.75" hidden="false" customHeight="true" outlineLevel="0" collapsed="false">
      <c r="A6" s="48"/>
      <c r="B6" s="58" t="s">
        <v>123</v>
      </c>
      <c r="C6" s="48" t="n">
        <f aca="false">D6</f>
        <v>1185.54</v>
      </c>
      <c r="D6" s="59" t="n">
        <v>1185.54</v>
      </c>
      <c r="E6" s="48"/>
      <c r="F6" s="48"/>
      <c r="G6" s="48"/>
    </row>
    <row r="7" customFormat="false" ht="15.75" hidden="false" customHeight="true" outlineLevel="0" collapsed="false">
      <c r="A7" s="48"/>
      <c r="B7" s="58" t="s">
        <v>124</v>
      </c>
      <c r="C7" s="48" t="n">
        <f aca="false">D7</f>
        <v>884.58</v>
      </c>
      <c r="D7" s="59" t="n">
        <v>884.58</v>
      </c>
      <c r="E7" s="48"/>
      <c r="F7" s="48"/>
      <c r="G7" s="48"/>
    </row>
    <row r="8" customFormat="false" ht="15.75" hidden="false" customHeight="true" outlineLevel="0" collapsed="false">
      <c r="A8" s="48"/>
      <c r="B8" s="58" t="s">
        <v>125</v>
      </c>
      <c r="C8" s="48" t="n">
        <f aca="false">D8</f>
        <v>150.48</v>
      </c>
      <c r="D8" s="59" t="n">
        <v>150.48</v>
      </c>
      <c r="E8" s="48"/>
      <c r="F8" s="48"/>
      <c r="G8" s="48"/>
    </row>
    <row r="9" customFormat="false" ht="15.75" hidden="false" customHeight="true" outlineLevel="0" collapsed="false">
      <c r="A9" s="48"/>
      <c r="B9" s="58" t="s">
        <v>126</v>
      </c>
      <c r="C9" s="48" t="n">
        <f aca="false">D9</f>
        <v>250</v>
      </c>
      <c r="D9" s="48" t="n">
        <v>250</v>
      </c>
      <c r="E9" s="48"/>
      <c r="F9" s="48"/>
      <c r="G9" s="48"/>
    </row>
    <row r="10" customFormat="false" ht="15.75" hidden="false" customHeight="true" outlineLevel="0" collapsed="false">
      <c r="A10" s="48"/>
      <c r="B10" s="58" t="s">
        <v>127</v>
      </c>
      <c r="C10" s="48" t="n">
        <f aca="false">D10</f>
        <v>89</v>
      </c>
      <c r="D10" s="48" t="n">
        <v>89</v>
      </c>
      <c r="E10" s="48"/>
      <c r="F10" s="48"/>
      <c r="G10" s="48"/>
    </row>
    <row r="11" customFormat="false" ht="15.75" hidden="false" customHeight="true" outlineLevel="0" collapsed="false">
      <c r="A11" s="48"/>
      <c r="B11" s="58" t="s">
        <v>128</v>
      </c>
      <c r="C11" s="48" t="n">
        <f aca="false">D11</f>
        <v>1163.98</v>
      </c>
      <c r="D11" s="48" t="n">
        <v>1163.98</v>
      </c>
      <c r="E11" s="48"/>
      <c r="F11" s="48"/>
      <c r="G11" s="48"/>
    </row>
    <row r="12" customFormat="false" ht="15.75" hidden="false" customHeight="true" outlineLevel="0" collapsed="false">
      <c r="A12" s="48"/>
      <c r="B12" s="58" t="s">
        <v>129</v>
      </c>
      <c r="C12" s="48" t="n">
        <f aca="false">D12</f>
        <v>10</v>
      </c>
      <c r="D12" s="48" t="n">
        <v>10</v>
      </c>
      <c r="E12" s="48"/>
      <c r="F12" s="48"/>
      <c r="G12" s="48"/>
    </row>
    <row r="13" customFormat="false" ht="15.75" hidden="false" customHeight="true" outlineLevel="0" collapsed="false">
      <c r="A13" s="48"/>
      <c r="B13" s="58" t="s">
        <v>130</v>
      </c>
      <c r="C13" s="48" t="n">
        <f aca="false">D13</f>
        <v>238.26</v>
      </c>
      <c r="D13" s="48" t="n">
        <v>238.26</v>
      </c>
      <c r="E13" s="48"/>
      <c r="F13" s="48"/>
      <c r="G13" s="48"/>
    </row>
    <row r="14" customFormat="false" ht="15.75" hidden="false" customHeight="true" outlineLevel="0" collapsed="false">
      <c r="A14" s="48"/>
      <c r="B14" s="58" t="s">
        <v>131</v>
      </c>
      <c r="C14" s="48" t="n">
        <f aca="false">D14</f>
        <v>431.71</v>
      </c>
      <c r="D14" s="48" t="n">
        <v>431.71</v>
      </c>
      <c r="E14" s="48"/>
      <c r="F14" s="48"/>
      <c r="G14" s="48"/>
    </row>
    <row r="15" customFormat="false" ht="15.75" hidden="false" customHeight="true" outlineLevel="0" collapsed="false">
      <c r="A15" s="48"/>
      <c r="B15" s="58" t="s">
        <v>132</v>
      </c>
      <c r="C15" s="48" t="n">
        <f aca="false">D15</f>
        <v>60.03</v>
      </c>
      <c r="D15" s="48" t="n">
        <v>60.03</v>
      </c>
      <c r="E15" s="48"/>
      <c r="F15" s="48"/>
      <c r="G15" s="48"/>
    </row>
    <row r="16" customFormat="false" ht="15.75" hidden="false" customHeight="true" outlineLevel="0" collapsed="false">
      <c r="A16" s="48"/>
      <c r="B16" s="58" t="s">
        <v>133</v>
      </c>
      <c r="C16" s="48" t="n">
        <f aca="false">D16</f>
        <v>37.36</v>
      </c>
      <c r="D16" s="48" t="n">
        <v>37.36</v>
      </c>
      <c r="E16" s="48"/>
      <c r="F16" s="48"/>
      <c r="G16" s="48"/>
    </row>
    <row r="17" customFormat="false" ht="15.75" hidden="false" customHeight="true" outlineLevel="0" collapsed="false">
      <c r="A17" s="48"/>
      <c r="B17" s="58" t="s">
        <v>134</v>
      </c>
      <c r="C17" s="48" t="n">
        <f aca="false">D17</f>
        <v>4.85</v>
      </c>
      <c r="D17" s="48" t="n">
        <v>4.85</v>
      </c>
      <c r="E17" s="48"/>
      <c r="F17" s="48"/>
      <c r="G17" s="48"/>
    </row>
    <row r="18" customFormat="false" ht="15.75" hidden="false" customHeight="true" outlineLevel="0" collapsed="false">
      <c r="A18" s="48"/>
      <c r="B18" s="58" t="s">
        <v>119</v>
      </c>
      <c r="C18" s="48" t="n">
        <f aca="false">D18</f>
        <v>322.28</v>
      </c>
      <c r="D18" s="48" t="n">
        <v>322.28</v>
      </c>
      <c r="E18" s="48"/>
      <c r="F18" s="48"/>
      <c r="G18" s="48"/>
    </row>
    <row r="19" customFormat="false" ht="15.75" hidden="false" customHeight="true" outlineLevel="0" collapsed="false">
      <c r="A19" s="48"/>
      <c r="B19" s="58" t="s">
        <v>135</v>
      </c>
      <c r="C19" s="48" t="n">
        <f aca="false">D19+E19+F19</f>
        <v>139.83</v>
      </c>
      <c r="D19" s="48"/>
      <c r="E19" s="48" t="n">
        <v>89.83</v>
      </c>
      <c r="F19" s="48" t="n">
        <v>50</v>
      </c>
      <c r="G19" s="48"/>
    </row>
    <row r="20" customFormat="false" ht="15.75" hidden="false" customHeight="true" outlineLevel="0" collapsed="false">
      <c r="A20" s="48"/>
      <c r="B20" s="58" t="s">
        <v>136</v>
      </c>
      <c r="C20" s="48" t="n">
        <f aca="false">E20</f>
        <v>25</v>
      </c>
      <c r="D20" s="48"/>
      <c r="E20" s="48" t="n">
        <v>25</v>
      </c>
      <c r="F20" s="48"/>
      <c r="G20" s="48"/>
    </row>
    <row r="21" customFormat="false" ht="15.75" hidden="false" customHeight="true" outlineLevel="0" collapsed="false">
      <c r="A21" s="48"/>
      <c r="B21" s="58" t="s">
        <v>137</v>
      </c>
      <c r="C21" s="48" t="n">
        <f aca="false">E21</f>
        <v>175</v>
      </c>
      <c r="D21" s="48"/>
      <c r="E21" s="48" t="n">
        <v>175</v>
      </c>
      <c r="F21" s="48"/>
      <c r="G21" s="48"/>
    </row>
    <row r="22" customFormat="false" ht="15.75" hidden="false" customHeight="true" outlineLevel="0" collapsed="false">
      <c r="A22" s="48"/>
      <c r="B22" s="58" t="s">
        <v>138</v>
      </c>
      <c r="C22" s="48" t="n">
        <f aca="false">E22</f>
        <v>30</v>
      </c>
      <c r="D22" s="48"/>
      <c r="E22" s="48" t="n">
        <v>30</v>
      </c>
      <c r="F22" s="48"/>
      <c r="G22" s="48"/>
    </row>
    <row r="23" customFormat="false" ht="15.75" hidden="false" customHeight="true" outlineLevel="0" collapsed="false">
      <c r="A23" s="48"/>
      <c r="B23" s="58" t="s">
        <v>139</v>
      </c>
      <c r="C23" s="48" t="n">
        <f aca="false">E23</f>
        <v>22</v>
      </c>
      <c r="D23" s="48"/>
      <c r="E23" s="48" t="n">
        <v>22</v>
      </c>
      <c r="F23" s="48"/>
      <c r="G23" s="48"/>
    </row>
    <row r="24" customFormat="false" ht="15.75" hidden="false" customHeight="true" outlineLevel="0" collapsed="false">
      <c r="A24" s="48"/>
      <c r="B24" s="58" t="s">
        <v>140</v>
      </c>
      <c r="C24" s="48" t="n">
        <f aca="false">E24</f>
        <v>124.5</v>
      </c>
      <c r="D24" s="48"/>
      <c r="E24" s="48" t="n">
        <v>124.5</v>
      </c>
      <c r="F24" s="48"/>
      <c r="G24" s="48"/>
    </row>
    <row r="25" customFormat="false" ht="15.75" hidden="false" customHeight="true" outlineLevel="0" collapsed="false">
      <c r="A25" s="48"/>
      <c r="B25" s="58" t="s">
        <v>141</v>
      </c>
      <c r="C25" s="48" t="n">
        <f aca="false">E25+F25</f>
        <v>91.5</v>
      </c>
      <c r="D25" s="48"/>
      <c r="E25" s="48" t="n">
        <v>41.5</v>
      </c>
      <c r="F25" s="48" t="n">
        <v>50</v>
      </c>
      <c r="G25" s="48"/>
    </row>
    <row r="26" customFormat="false" ht="15.75" hidden="false" customHeight="true" outlineLevel="0" collapsed="false">
      <c r="A26" s="48"/>
      <c r="B26" s="58" t="s">
        <v>142</v>
      </c>
      <c r="C26" s="48" t="n">
        <f aca="false">E26</f>
        <v>40</v>
      </c>
      <c r="D26" s="48"/>
      <c r="E26" s="48" t="n">
        <v>40</v>
      </c>
      <c r="F26" s="48"/>
      <c r="G26" s="48"/>
    </row>
    <row r="27" customFormat="false" ht="15.75" hidden="false" customHeight="true" outlineLevel="0" collapsed="false">
      <c r="A27" s="48"/>
      <c r="B27" s="58" t="s">
        <v>143</v>
      </c>
      <c r="C27" s="48" t="n">
        <f aca="false">E27</f>
        <v>35</v>
      </c>
      <c r="D27" s="48"/>
      <c r="E27" s="48" t="n">
        <v>35</v>
      </c>
      <c r="F27" s="48"/>
      <c r="G27" s="48"/>
    </row>
    <row r="28" customFormat="false" ht="15.75" hidden="false" customHeight="true" outlineLevel="0" collapsed="false">
      <c r="A28" s="48"/>
      <c r="B28" s="58" t="s">
        <v>144</v>
      </c>
      <c r="C28" s="48" t="n">
        <f aca="false">E28</f>
        <v>30</v>
      </c>
      <c r="D28" s="48"/>
      <c r="E28" s="48" t="n">
        <v>30</v>
      </c>
      <c r="F28" s="48"/>
      <c r="G28" s="48"/>
    </row>
    <row r="29" customFormat="false" ht="15.75" hidden="false" customHeight="true" outlineLevel="0" collapsed="false">
      <c r="A29" s="48"/>
      <c r="B29" s="58" t="s">
        <v>145</v>
      </c>
      <c r="C29" s="48" t="n">
        <f aca="false">E29</f>
        <v>150</v>
      </c>
      <c r="D29" s="48"/>
      <c r="E29" s="48" t="n">
        <v>150</v>
      </c>
      <c r="F29" s="48"/>
      <c r="G29" s="48"/>
    </row>
    <row r="30" customFormat="false" ht="15.75" hidden="false" customHeight="true" outlineLevel="0" collapsed="false">
      <c r="A30" s="48"/>
      <c r="B30" s="58" t="s">
        <v>146</v>
      </c>
      <c r="C30" s="48" t="n">
        <f aca="false">E30</f>
        <v>1.17</v>
      </c>
      <c r="D30" s="48"/>
      <c r="E30" s="48" t="n">
        <v>1.17</v>
      </c>
      <c r="F30" s="48"/>
      <c r="G30" s="48"/>
    </row>
    <row r="31" customFormat="false" ht="15.75" hidden="false" customHeight="true" outlineLevel="0" collapsed="false">
      <c r="A31" s="48"/>
      <c r="B31" s="58" t="s">
        <v>147</v>
      </c>
      <c r="C31" s="48" t="n">
        <f aca="false">E31+F31</f>
        <v>189.01</v>
      </c>
      <c r="D31" s="48"/>
      <c r="E31" s="48" t="n">
        <v>109.01</v>
      </c>
      <c r="F31" s="48" t="n">
        <v>80</v>
      </c>
      <c r="G31" s="48"/>
    </row>
    <row r="32" customFormat="false" ht="15.75" hidden="false" customHeight="true" outlineLevel="0" collapsed="false">
      <c r="A32" s="48"/>
      <c r="B32" s="58" t="s">
        <v>148</v>
      </c>
      <c r="C32" s="48" t="n">
        <f aca="false">E32+F32</f>
        <v>5</v>
      </c>
      <c r="D32" s="48"/>
      <c r="E32" s="48"/>
      <c r="F32" s="48" t="n">
        <v>5</v>
      </c>
      <c r="G32" s="48"/>
    </row>
    <row r="33" customFormat="false" ht="15.75" hidden="false" customHeight="true" outlineLevel="0" collapsed="false">
      <c r="A33" s="48"/>
      <c r="B33" s="58" t="s">
        <v>149</v>
      </c>
      <c r="C33" s="48" t="n">
        <f aca="false">F33</f>
        <v>1204</v>
      </c>
      <c r="D33" s="48"/>
      <c r="E33" s="48"/>
      <c r="F33" s="48" t="n">
        <v>1204</v>
      </c>
      <c r="G33" s="48"/>
    </row>
    <row r="34" customFormat="false" ht="15.75" hidden="false" customHeight="true" outlineLevel="0" collapsed="false">
      <c r="A34" s="48"/>
      <c r="B34" s="58" t="s">
        <v>150</v>
      </c>
      <c r="C34" s="48" t="n">
        <f aca="false">F34</f>
        <v>2160</v>
      </c>
      <c r="D34" s="48"/>
      <c r="E34" s="48"/>
      <c r="F34" s="48" t="n">
        <v>2160</v>
      </c>
      <c r="G34" s="48"/>
    </row>
    <row r="35" customFormat="false" ht="15.75" hidden="false" customHeight="true" outlineLevel="0" collapsed="false">
      <c r="A35" s="48"/>
      <c r="B35" s="58" t="s">
        <v>151</v>
      </c>
      <c r="C35" s="48" t="n">
        <f aca="false">F35</f>
        <v>100</v>
      </c>
      <c r="D35" s="48"/>
      <c r="E35" s="48"/>
      <c r="F35" s="48" t="n">
        <v>100</v>
      </c>
      <c r="G35" s="48"/>
    </row>
    <row r="36" customFormat="false" ht="12.75" hidden="false" customHeight="true" outlineLevel="0" collapsed="false">
      <c r="A36" s="49"/>
      <c r="B36" s="49"/>
      <c r="C36" s="48" t="n">
        <f aca="false">SUM(C6:C35)</f>
        <v>9350.08</v>
      </c>
      <c r="D36" s="48" t="n">
        <v>5028.07</v>
      </c>
      <c r="E36" s="48" t="n">
        <v>873.01</v>
      </c>
      <c r="F36" s="48" t="n">
        <f aca="false">SUM(F19:F35)</f>
        <v>3649</v>
      </c>
      <c r="G36" s="60"/>
    </row>
    <row r="37" customFormat="false" ht="12.75" hidden="false" customHeight="true" outlineLevel="0" collapsed="false">
      <c r="A37" s="3"/>
      <c r="B37" s="3"/>
      <c r="C37" s="3"/>
      <c r="D37" s="3"/>
      <c r="E37" s="3"/>
      <c r="F37" s="3"/>
      <c r="G37" s="3"/>
    </row>
    <row r="38" customFormat="false" ht="12.75" hidden="false" customHeight="true" outlineLevel="0" collapsed="false">
      <c r="A38" s="3"/>
      <c r="B38" s="3"/>
      <c r="D38" s="3"/>
      <c r="E38" s="3"/>
      <c r="F38" s="3"/>
      <c r="G38" s="3"/>
    </row>
    <row r="39" customFormat="false" ht="12.75" hidden="false" customHeight="true" outlineLevel="0" collapsed="false">
      <c r="A39" s="3"/>
      <c r="B39" s="3"/>
      <c r="C39" s="3"/>
      <c r="D39" s="3"/>
      <c r="E39" s="3"/>
      <c r="F39" s="3"/>
      <c r="G39" s="3"/>
    </row>
    <row r="40" customFormat="false" ht="12.75" hidden="false" customHeight="true" outlineLevel="0" collapsed="false">
      <c r="A40" s="3"/>
      <c r="B40" s="3"/>
      <c r="C40" s="3"/>
      <c r="D40" s="3"/>
      <c r="E40" s="3"/>
      <c r="F40" s="3"/>
      <c r="G40" s="3"/>
    </row>
    <row r="41" customFormat="false" ht="12.75" hidden="false" customHeight="true" outlineLevel="0" collapsed="false">
      <c r="A41" s="3"/>
      <c r="B41" s="3"/>
      <c r="C41" s="3"/>
      <c r="D41" s="3"/>
      <c r="E41" s="3"/>
      <c r="F41" s="3"/>
      <c r="G41" s="3"/>
    </row>
    <row r="42" customFormat="false" ht="12.75" hidden="false" customHeight="true" outlineLevel="0" collapsed="false">
      <c r="A42" s="3"/>
      <c r="B42" s="3"/>
      <c r="C42" s="3"/>
      <c r="D42" s="3"/>
      <c r="E42" s="3"/>
      <c r="F42" s="3"/>
      <c r="G42" s="3"/>
    </row>
    <row r="43" customFormat="false" ht="12.75" hidden="false" customHeight="true" outlineLevel="0" collapsed="false">
      <c r="A43" s="3"/>
      <c r="B43" s="3"/>
      <c r="E43" s="3"/>
      <c r="F43" s="3"/>
      <c r="G43" s="3"/>
    </row>
    <row r="44" customFormat="false" ht="12.75" hidden="false" customHeight="true" outlineLevel="0" collapsed="false">
      <c r="A44" s="3"/>
      <c r="B44" s="3"/>
    </row>
    <row r="45" customFormat="false" ht="12.75" hidden="false" customHeight="true" outlineLevel="0" collapsed="false">
      <c r="A45" s="3"/>
      <c r="B45" s="3"/>
    </row>
    <row r="46" customFormat="false" ht="12.75" hidden="false" customHeight="true" outlineLevel="0" collapsed="false">
      <c r="A46" s="3"/>
      <c r="B46" s="3"/>
    </row>
    <row r="47" customFormat="false" ht="12.75" hidden="false" customHeight="true" outlineLevel="0" collapsed="false">
      <c r="B47" s="3"/>
    </row>
    <row r="48" customFormat="false" ht="12.75" hidden="false" customHeight="true" outlineLevel="0" collapsed="false">
      <c r="B48"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2" min="1" style="0" width="21.32"/>
    <col collapsed="false" customWidth="true" hidden="false" outlineLevel="0" max="3" min="3" style="0" width="16.32"/>
    <col collapsed="false" customWidth="true" hidden="false" outlineLevel="0" max="4" min="4" style="0" width="27.82"/>
    <col collapsed="false" customWidth="true" hidden="false" outlineLevel="0" max="5" min="5" style="0" width="40.32"/>
    <col collapsed="false" customWidth="true" hidden="false" outlineLevel="0" max="6" min="6" style="0" width="21.32"/>
  </cols>
  <sheetData>
    <row r="1" customFormat="false" ht="30" hidden="false" customHeight="true" outlineLevel="0" collapsed="false">
      <c r="A1" s="3"/>
    </row>
    <row r="2" customFormat="false" ht="28.5" hidden="false" customHeight="true" outlineLevel="0" collapsed="false">
      <c r="A2" s="54" t="s">
        <v>152</v>
      </c>
      <c r="B2" s="54"/>
      <c r="C2" s="54"/>
      <c r="D2" s="54"/>
      <c r="E2" s="54"/>
      <c r="F2" s="54"/>
    </row>
    <row r="3" customFormat="false" ht="22.5" hidden="false" customHeight="true" outlineLevel="0" collapsed="false">
      <c r="F3" s="45" t="s">
        <v>7</v>
      </c>
    </row>
    <row r="4" customFormat="false" ht="22.5" hidden="false" customHeight="true" outlineLevel="0" collapsed="false">
      <c r="A4" s="55" t="s">
        <v>111</v>
      </c>
      <c r="B4" s="55" t="s">
        <v>112</v>
      </c>
      <c r="C4" s="55" t="s">
        <v>87</v>
      </c>
      <c r="D4" s="55" t="s">
        <v>113</v>
      </c>
      <c r="E4" s="55" t="s">
        <v>114</v>
      </c>
      <c r="F4" s="55" t="s">
        <v>116</v>
      </c>
    </row>
    <row r="5" customFormat="false" ht="15.75" hidden="false" customHeight="true" outlineLevel="0" collapsed="false">
      <c r="A5" s="48" t="s">
        <v>98</v>
      </c>
      <c r="B5" s="48" t="s">
        <v>98</v>
      </c>
      <c r="C5" s="48" t="n">
        <v>1</v>
      </c>
      <c r="D5" s="48" t="n">
        <v>2</v>
      </c>
      <c r="E5" s="48" t="n">
        <v>3</v>
      </c>
      <c r="F5" s="48" t="s">
        <v>98</v>
      </c>
    </row>
    <row r="6" customFormat="false" ht="15.75" hidden="false" customHeight="true" outlineLevel="0" collapsed="false">
      <c r="A6" s="48" t="n">
        <v>2050205</v>
      </c>
      <c r="B6" s="56" t="s">
        <v>117</v>
      </c>
      <c r="C6" s="48" t="n">
        <f aca="false">D6+E6</f>
        <v>5066.56</v>
      </c>
      <c r="D6" s="48" t="n">
        <v>4193.55</v>
      </c>
      <c r="E6" s="48" t="n">
        <v>873.01</v>
      </c>
      <c r="F6" s="48"/>
    </row>
    <row r="7" customFormat="false" ht="15.75" hidden="false" customHeight="true" outlineLevel="0" collapsed="false">
      <c r="A7" s="48" t="n">
        <v>2080502</v>
      </c>
      <c r="B7" s="56" t="s">
        <v>118</v>
      </c>
      <c r="C7" s="48" t="n">
        <f aca="false">D7</f>
        <v>312.24</v>
      </c>
      <c r="D7" s="48" t="n">
        <v>312.24</v>
      </c>
      <c r="E7" s="48"/>
      <c r="F7" s="48"/>
    </row>
    <row r="8" customFormat="false" ht="15.75" hidden="false" customHeight="true" outlineLevel="0" collapsed="false">
      <c r="A8" s="48" t="n">
        <v>2210201</v>
      </c>
      <c r="B8" s="56" t="s">
        <v>119</v>
      </c>
      <c r="C8" s="48" t="n">
        <f aca="false">D8</f>
        <v>322.28</v>
      </c>
      <c r="D8" s="48" t="n">
        <v>322.28</v>
      </c>
      <c r="E8" s="48"/>
      <c r="F8" s="48"/>
    </row>
    <row r="9" customFormat="false" ht="12.75" hidden="false" customHeight="true" outlineLevel="0" collapsed="false">
      <c r="A9" s="3"/>
      <c r="B9" s="3"/>
      <c r="C9" s="3"/>
      <c r="D9" s="3"/>
      <c r="E9" s="3"/>
      <c r="F9" s="3"/>
    </row>
    <row r="10" customFormat="false" ht="12.75" hidden="false" customHeight="true" outlineLevel="0" collapsed="false">
      <c r="A10" s="3"/>
      <c r="B10" s="3"/>
      <c r="C10" s="3"/>
      <c r="D10" s="3"/>
      <c r="E10" s="3"/>
      <c r="F10" s="3"/>
    </row>
    <row r="11" customFormat="false" ht="12.75" hidden="false" customHeight="true" outlineLevel="0" collapsed="false">
      <c r="A11" s="3"/>
      <c r="B11" s="3"/>
      <c r="C11" s="3"/>
      <c r="D11" s="3"/>
      <c r="E11" s="3"/>
      <c r="F11" s="3"/>
    </row>
    <row r="12" customFormat="false" ht="12.75" hidden="false" customHeight="true" outlineLevel="0" collapsed="false">
      <c r="A12" s="3"/>
      <c r="B12" s="3"/>
      <c r="C12" s="3"/>
      <c r="D12" s="3"/>
      <c r="E12" s="3"/>
      <c r="F12" s="3"/>
    </row>
    <row r="13" customFormat="false" ht="12.75" hidden="false" customHeight="true" outlineLevel="0" collapsed="false">
      <c r="A13" s="3"/>
      <c r="B13" s="3"/>
      <c r="C13" s="3"/>
      <c r="D13" s="3"/>
      <c r="E13" s="3"/>
      <c r="F13" s="3"/>
    </row>
    <row r="14" customFormat="false" ht="12.75" hidden="false" customHeight="true" outlineLevel="0" collapsed="false">
      <c r="A14" s="3"/>
      <c r="B14" s="3"/>
      <c r="C14" s="3"/>
      <c r="E14" s="3"/>
      <c r="F14" s="3"/>
    </row>
    <row r="15" customFormat="false" ht="12.75" hidden="false" customHeight="true" outlineLevel="0" collapsed="false">
      <c r="A15" s="3"/>
      <c r="B15" s="3"/>
      <c r="C15" s="3"/>
      <c r="D15" s="3"/>
      <c r="E15" s="3"/>
      <c r="F15" s="3"/>
    </row>
    <row r="16" customFormat="false" ht="12.75" hidden="false" customHeight="true" outlineLevel="0" collapsed="false">
      <c r="A16" s="3"/>
      <c r="C16" s="3"/>
    </row>
    <row r="17" customFormat="false" ht="12.75" hidden="false" customHeight="true" outlineLevel="0" collapsed="false">
      <c r="A17" s="3"/>
      <c r="C17" s="3"/>
    </row>
    <row r="18" customFormat="false" ht="12.75" hidden="false" customHeight="true" outlineLevel="0" collapsed="false">
      <c r="A18" s="3"/>
      <c r="B18" s="3"/>
    </row>
    <row r="19" customFormat="false" ht="12.75" hidden="false" customHeight="true" outlineLevel="0" collapsed="false">
      <c r="B19" s="3"/>
    </row>
    <row r="20" customFormat="false" ht="12.75" hidden="false" customHeight="true" outlineLevel="0" collapsed="false">
      <c r="B20" s="3"/>
    </row>
    <row r="21" customFormat="false" ht="12.75" hidden="false" customHeight="true" outlineLevel="0" collapsed="false">
      <c r="B21" s="3"/>
    </row>
    <row r="22" customFormat="false" ht="12.75" hidden="false" customHeight="true" outlineLevel="0" collapsed="false">
      <c r="B22"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32" activeCellId="0" sqref="A32:IV32"/>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3"/>
    </row>
    <row r="2" customFormat="false" ht="28.5" hidden="false" customHeight="true" outlineLevel="0" collapsed="false">
      <c r="A2" s="54" t="s">
        <v>153</v>
      </c>
      <c r="B2" s="54"/>
      <c r="C2" s="54"/>
      <c r="D2" s="54"/>
      <c r="E2" s="54"/>
      <c r="F2" s="54"/>
    </row>
    <row r="3" customFormat="false" ht="22.5" hidden="false" customHeight="true" outlineLevel="0" collapsed="false">
      <c r="F3" s="45" t="s">
        <v>7</v>
      </c>
    </row>
    <row r="4" customFormat="false" ht="22.5" hidden="false" customHeight="true" outlineLevel="0" collapsed="false">
      <c r="A4" s="55" t="s">
        <v>121</v>
      </c>
      <c r="B4" s="55" t="s">
        <v>122</v>
      </c>
      <c r="C4" s="55" t="s">
        <v>87</v>
      </c>
      <c r="D4" s="55" t="s">
        <v>113</v>
      </c>
      <c r="E4" s="55" t="s">
        <v>114</v>
      </c>
      <c r="F4" s="55" t="s">
        <v>116</v>
      </c>
    </row>
    <row r="5" customFormat="false" ht="15.75" hidden="false" customHeight="true" outlineLevel="0" collapsed="false">
      <c r="A5" s="48" t="s">
        <v>98</v>
      </c>
      <c r="B5" s="48" t="s">
        <v>98</v>
      </c>
      <c r="C5" s="48" t="n">
        <v>1</v>
      </c>
      <c r="D5" s="48" t="n">
        <v>2</v>
      </c>
      <c r="E5" s="48" t="n">
        <v>3</v>
      </c>
      <c r="F5" s="48" t="s">
        <v>98</v>
      </c>
    </row>
    <row r="6" customFormat="false" ht="15.75" hidden="false" customHeight="true" outlineLevel="0" collapsed="false">
      <c r="A6" s="48"/>
      <c r="B6" s="58" t="s">
        <v>123</v>
      </c>
      <c r="C6" s="48" t="n">
        <f aca="false">D6</f>
        <v>1185.54</v>
      </c>
      <c r="D6" s="59" t="n">
        <v>1185.54</v>
      </c>
      <c r="E6" s="48"/>
      <c r="F6" s="48"/>
    </row>
    <row r="7" customFormat="false" ht="15.75" hidden="false" customHeight="true" outlineLevel="0" collapsed="false">
      <c r="A7" s="48"/>
      <c r="B7" s="58" t="s">
        <v>124</v>
      </c>
      <c r="C7" s="48" t="n">
        <f aca="false">D7</f>
        <v>884.58</v>
      </c>
      <c r="D7" s="59" t="n">
        <v>884.58</v>
      </c>
      <c r="E7" s="48"/>
      <c r="F7" s="48"/>
    </row>
    <row r="8" customFormat="false" ht="15.75" hidden="false" customHeight="true" outlineLevel="0" collapsed="false">
      <c r="A8" s="48"/>
      <c r="B8" s="58" t="s">
        <v>125</v>
      </c>
      <c r="C8" s="48" t="n">
        <f aca="false">D8</f>
        <v>150.48</v>
      </c>
      <c r="D8" s="59" t="n">
        <v>150.48</v>
      </c>
      <c r="E8" s="48"/>
      <c r="F8" s="48"/>
    </row>
    <row r="9" customFormat="false" ht="15.75" hidden="false" customHeight="true" outlineLevel="0" collapsed="false">
      <c r="A9" s="48"/>
      <c r="B9" s="58" t="s">
        <v>126</v>
      </c>
      <c r="C9" s="48" t="n">
        <f aca="false">D9</f>
        <v>250</v>
      </c>
      <c r="D9" s="48" t="n">
        <v>250</v>
      </c>
      <c r="E9" s="48"/>
      <c r="F9" s="48"/>
    </row>
    <row r="10" customFormat="false" ht="15.75" hidden="false" customHeight="true" outlineLevel="0" collapsed="false">
      <c r="A10" s="48"/>
      <c r="B10" s="58" t="s">
        <v>127</v>
      </c>
      <c r="C10" s="48" t="n">
        <f aca="false">D10</f>
        <v>89</v>
      </c>
      <c r="D10" s="48" t="n">
        <v>89</v>
      </c>
      <c r="E10" s="48"/>
      <c r="F10" s="48"/>
    </row>
    <row r="11" customFormat="false" ht="15.75" hidden="false" customHeight="true" outlineLevel="0" collapsed="false">
      <c r="A11" s="48"/>
      <c r="B11" s="58" t="s">
        <v>128</v>
      </c>
      <c r="C11" s="48" t="n">
        <f aca="false">D11</f>
        <v>1163.98</v>
      </c>
      <c r="D11" s="48" t="n">
        <v>1163.98</v>
      </c>
      <c r="E11" s="48"/>
      <c r="F11" s="48"/>
    </row>
    <row r="12" customFormat="false" ht="15.75" hidden="false" customHeight="true" outlineLevel="0" collapsed="false">
      <c r="A12" s="48"/>
      <c r="B12" s="58" t="s">
        <v>129</v>
      </c>
      <c r="C12" s="48" t="n">
        <f aca="false">D12</f>
        <v>10</v>
      </c>
      <c r="D12" s="48" t="n">
        <v>10</v>
      </c>
      <c r="E12" s="48"/>
      <c r="F12" s="48"/>
    </row>
    <row r="13" customFormat="false" ht="15.75" hidden="false" customHeight="true" outlineLevel="0" collapsed="false">
      <c r="A13" s="48"/>
      <c r="B13" s="58" t="s">
        <v>130</v>
      </c>
      <c r="C13" s="48" t="n">
        <f aca="false">D13</f>
        <v>238.26</v>
      </c>
      <c r="D13" s="48" t="n">
        <v>238.26</v>
      </c>
      <c r="E13" s="48"/>
      <c r="F13" s="48"/>
    </row>
    <row r="14" customFormat="false" ht="15.75" hidden="false" customHeight="true" outlineLevel="0" collapsed="false">
      <c r="A14" s="48"/>
      <c r="B14" s="58" t="s">
        <v>131</v>
      </c>
      <c r="C14" s="48" t="n">
        <f aca="false">D14</f>
        <v>431.71</v>
      </c>
      <c r="D14" s="48" t="n">
        <v>431.71</v>
      </c>
      <c r="E14" s="48"/>
      <c r="F14" s="48"/>
    </row>
    <row r="15" customFormat="false" ht="15.75" hidden="false" customHeight="true" outlineLevel="0" collapsed="false">
      <c r="A15" s="48"/>
      <c r="B15" s="58" t="s">
        <v>132</v>
      </c>
      <c r="C15" s="48" t="n">
        <f aca="false">D15</f>
        <v>60.03</v>
      </c>
      <c r="D15" s="48" t="n">
        <v>60.03</v>
      </c>
      <c r="E15" s="48"/>
      <c r="F15" s="48"/>
    </row>
    <row r="16" customFormat="false" ht="15.75" hidden="false" customHeight="true" outlineLevel="0" collapsed="false">
      <c r="A16" s="48"/>
      <c r="B16" s="58" t="s">
        <v>133</v>
      </c>
      <c r="C16" s="48" t="n">
        <f aca="false">D16</f>
        <v>37.36</v>
      </c>
      <c r="D16" s="48" t="n">
        <v>37.36</v>
      </c>
      <c r="E16" s="48"/>
      <c r="F16" s="48"/>
    </row>
    <row r="17" customFormat="false" ht="15.75" hidden="false" customHeight="true" outlineLevel="0" collapsed="false">
      <c r="A17" s="48"/>
      <c r="B17" s="58" t="s">
        <v>134</v>
      </c>
      <c r="C17" s="48" t="n">
        <f aca="false">D17</f>
        <v>4.85</v>
      </c>
      <c r="D17" s="48" t="n">
        <v>4.85</v>
      </c>
      <c r="E17" s="48"/>
      <c r="F17" s="48"/>
    </row>
    <row r="18" customFormat="false" ht="15.75" hidden="false" customHeight="true" outlineLevel="0" collapsed="false">
      <c r="A18" s="48"/>
      <c r="B18" s="58" t="s">
        <v>119</v>
      </c>
      <c r="C18" s="48" t="n">
        <f aca="false">D18</f>
        <v>322.28</v>
      </c>
      <c r="D18" s="48" t="n">
        <v>322.28</v>
      </c>
      <c r="E18" s="48"/>
      <c r="F18" s="48"/>
    </row>
    <row r="19" customFormat="false" ht="15.75" hidden="false" customHeight="true" outlineLevel="0" collapsed="false">
      <c r="A19" s="48"/>
      <c r="B19" s="58" t="s">
        <v>135</v>
      </c>
      <c r="C19" s="48" t="n">
        <f aca="false">D19+E19+F19</f>
        <v>89.83</v>
      </c>
      <c r="D19" s="48"/>
      <c r="E19" s="48" t="n">
        <v>89.83</v>
      </c>
      <c r="F19" s="48"/>
    </row>
    <row r="20" customFormat="false" ht="15.75" hidden="false" customHeight="true" outlineLevel="0" collapsed="false">
      <c r="A20" s="48"/>
      <c r="B20" s="58" t="s">
        <v>136</v>
      </c>
      <c r="C20" s="48" t="n">
        <f aca="false">E20</f>
        <v>25</v>
      </c>
      <c r="D20" s="48"/>
      <c r="E20" s="48" t="n">
        <v>25</v>
      </c>
      <c r="F20" s="48"/>
    </row>
    <row r="21" customFormat="false" ht="15.75" hidden="false" customHeight="true" outlineLevel="0" collapsed="false">
      <c r="A21" s="48"/>
      <c r="B21" s="58" t="s">
        <v>137</v>
      </c>
      <c r="C21" s="48" t="n">
        <f aca="false">E21</f>
        <v>175</v>
      </c>
      <c r="D21" s="48"/>
      <c r="E21" s="48" t="n">
        <v>175</v>
      </c>
      <c r="F21" s="48"/>
    </row>
    <row r="22" customFormat="false" ht="15.75" hidden="false" customHeight="true" outlineLevel="0" collapsed="false">
      <c r="A22" s="48"/>
      <c r="B22" s="58" t="s">
        <v>138</v>
      </c>
      <c r="C22" s="48" t="n">
        <f aca="false">E22</f>
        <v>30</v>
      </c>
      <c r="D22" s="48"/>
      <c r="E22" s="48" t="n">
        <v>30</v>
      </c>
      <c r="F22" s="48"/>
    </row>
    <row r="23" customFormat="false" ht="15.75" hidden="false" customHeight="true" outlineLevel="0" collapsed="false">
      <c r="A23" s="48"/>
      <c r="B23" s="58" t="s">
        <v>139</v>
      </c>
      <c r="C23" s="48" t="n">
        <f aca="false">E23</f>
        <v>22</v>
      </c>
      <c r="D23" s="48"/>
      <c r="E23" s="48" t="n">
        <v>22</v>
      </c>
      <c r="F23" s="48"/>
    </row>
    <row r="24" customFormat="false" ht="15.75" hidden="false" customHeight="true" outlineLevel="0" collapsed="false">
      <c r="A24" s="48"/>
      <c r="B24" s="58" t="s">
        <v>140</v>
      </c>
      <c r="C24" s="48" t="n">
        <f aca="false">E24</f>
        <v>124.5</v>
      </c>
      <c r="D24" s="48"/>
      <c r="E24" s="48" t="n">
        <v>124.5</v>
      </c>
      <c r="F24" s="48"/>
    </row>
    <row r="25" customFormat="false" ht="15.75" hidden="false" customHeight="true" outlineLevel="0" collapsed="false">
      <c r="A25" s="48"/>
      <c r="B25" s="58" t="s">
        <v>141</v>
      </c>
      <c r="C25" s="48" t="n">
        <f aca="false">E25+F25</f>
        <v>41.5</v>
      </c>
      <c r="D25" s="48"/>
      <c r="E25" s="48" t="n">
        <v>41.5</v>
      </c>
      <c r="F25" s="48"/>
    </row>
    <row r="26" customFormat="false" ht="15.75" hidden="false" customHeight="true" outlineLevel="0" collapsed="false">
      <c r="A26" s="48"/>
      <c r="B26" s="58" t="s">
        <v>142</v>
      </c>
      <c r="C26" s="48" t="n">
        <f aca="false">E26</f>
        <v>40</v>
      </c>
      <c r="D26" s="48"/>
      <c r="E26" s="48" t="n">
        <v>40</v>
      </c>
      <c r="F26" s="48"/>
    </row>
    <row r="27" customFormat="false" ht="15.75" hidden="false" customHeight="true" outlineLevel="0" collapsed="false">
      <c r="A27" s="48"/>
      <c r="B27" s="58" t="s">
        <v>143</v>
      </c>
      <c r="C27" s="48" t="n">
        <f aca="false">E27</f>
        <v>35</v>
      </c>
      <c r="D27" s="48"/>
      <c r="E27" s="48" t="n">
        <v>35</v>
      </c>
      <c r="F27" s="48"/>
    </row>
    <row r="28" customFormat="false" ht="15.75" hidden="false" customHeight="true" outlineLevel="0" collapsed="false">
      <c r="A28" s="48"/>
      <c r="B28" s="58" t="s">
        <v>144</v>
      </c>
      <c r="C28" s="48" t="n">
        <f aca="false">E28</f>
        <v>30</v>
      </c>
      <c r="D28" s="48"/>
      <c r="E28" s="48" t="n">
        <v>30</v>
      </c>
      <c r="F28" s="48"/>
    </row>
    <row r="29" customFormat="false" ht="15.75" hidden="false" customHeight="true" outlineLevel="0" collapsed="false">
      <c r="A29" s="48"/>
      <c r="B29" s="58" t="s">
        <v>145</v>
      </c>
      <c r="C29" s="48" t="n">
        <f aca="false">E29</f>
        <v>150</v>
      </c>
      <c r="D29" s="48"/>
      <c r="E29" s="48" t="n">
        <v>150</v>
      </c>
      <c r="F29" s="48"/>
    </row>
    <row r="30" customFormat="false" ht="15.75" hidden="false" customHeight="true" outlineLevel="0" collapsed="false">
      <c r="A30" s="48"/>
      <c r="B30" s="58" t="s">
        <v>146</v>
      </c>
      <c r="C30" s="48" t="n">
        <f aca="false">E30</f>
        <v>1.17</v>
      </c>
      <c r="D30" s="48"/>
      <c r="E30" s="48" t="n">
        <v>1.17</v>
      </c>
      <c r="F30" s="48"/>
    </row>
    <row r="31" customFormat="false" ht="15.75" hidden="false" customHeight="true" outlineLevel="0" collapsed="false">
      <c r="A31" s="48"/>
      <c r="B31" s="58" t="s">
        <v>147</v>
      </c>
      <c r="C31" s="48" t="n">
        <f aca="false">E31+F31</f>
        <v>109.01</v>
      </c>
      <c r="D31" s="48"/>
      <c r="E31" s="48" t="n">
        <v>109.01</v>
      </c>
      <c r="F31" s="48"/>
    </row>
    <row r="32" customFormat="false" ht="12.75" hidden="false" customHeight="true" outlineLevel="0" collapsed="false">
      <c r="A32" s="3"/>
      <c r="B32" s="3"/>
      <c r="C32" s="3"/>
      <c r="D32" s="3"/>
      <c r="E32" s="3"/>
      <c r="F32" s="3"/>
    </row>
    <row r="33" customFormat="false" ht="12.75" hidden="false" customHeight="true" outlineLevel="0" collapsed="false">
      <c r="A33" s="3"/>
      <c r="B33" s="3"/>
      <c r="D33" s="3"/>
      <c r="E33" s="3"/>
      <c r="F33" s="3"/>
    </row>
    <row r="34" customFormat="false" ht="12.75" hidden="false" customHeight="true" outlineLevel="0" collapsed="false">
      <c r="A34" s="3"/>
      <c r="B34" s="3"/>
      <c r="C34" s="3"/>
      <c r="D34" s="3"/>
      <c r="E34" s="3"/>
      <c r="F34" s="3"/>
    </row>
    <row r="35" customFormat="false" ht="12.75" hidden="false" customHeight="true" outlineLevel="0" collapsed="false">
      <c r="A35" s="3"/>
      <c r="B35" s="3"/>
      <c r="C35" s="3"/>
      <c r="D35" s="3"/>
      <c r="E35" s="3"/>
      <c r="F35" s="3"/>
    </row>
    <row r="36" customFormat="false" ht="12.75" hidden="false" customHeight="true" outlineLevel="0" collapsed="false">
      <c r="A36" s="3"/>
      <c r="B36" s="3"/>
      <c r="C36" s="3"/>
      <c r="D36" s="3"/>
      <c r="E36" s="3"/>
      <c r="F36" s="3"/>
    </row>
    <row r="37" customFormat="false" ht="12.75" hidden="false" customHeight="true" outlineLevel="0" collapsed="false">
      <c r="A37" s="3"/>
      <c r="B37" s="3"/>
      <c r="C37" s="3"/>
      <c r="D37" s="3"/>
      <c r="E37" s="3"/>
      <c r="F37" s="3"/>
    </row>
    <row r="38" customFormat="false" ht="12.75" hidden="false" customHeight="true" outlineLevel="0" collapsed="false">
      <c r="A38" s="3"/>
      <c r="B38" s="3"/>
      <c r="E38" s="3"/>
      <c r="F38" s="3"/>
    </row>
    <row r="39" customFormat="false" ht="12.75" hidden="false" customHeight="true" outlineLevel="0" collapsed="false">
      <c r="A39" s="3"/>
      <c r="B39" s="3"/>
    </row>
    <row r="40" customFormat="false" ht="12.75" hidden="false" customHeight="true" outlineLevel="0" collapsed="false">
      <c r="A40" s="3"/>
      <c r="B40" s="3"/>
    </row>
    <row r="41" customFormat="false" ht="12.75" hidden="false" customHeight="true" outlineLevel="0" collapsed="false">
      <c r="A41" s="3"/>
      <c r="B41" s="3"/>
    </row>
    <row r="42" customFormat="false" ht="12.75" hidden="false" customHeight="true" outlineLevel="0" collapsed="false">
      <c r="B42" s="3"/>
    </row>
    <row r="43" customFormat="false" ht="12.75" hidden="false" customHeight="true" outlineLevel="0" collapsed="false">
      <c r="B43"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7:04:05Z</dcterms:created>
  <dc:creator/>
  <dc:description/>
  <dc:language>en-US</dc:language>
  <cp:lastModifiedBy>熠</cp:lastModifiedBy>
  <dcterms:modified xsi:type="dcterms:W3CDTF">2018-03-30T08: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